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8" uniqueCount="427">
  <si>
    <t xml:space="preserve"> 2022 жылдың "30" қыркүйегінде</t>
  </si>
  <si>
    <t xml:space="preserve">«БЖЗҚ» АҚ Басқарма Төрағасының №555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Журналдар түпнұсқаларын және мерзімдік басылымдар пайдалану құқығына лицензия ұсыну бойынша қызмет көрсетул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  <si>
    <t xml:space="preserve">Одна услуга</t>
  </si>
  <si>
    <t xml:space="preserve">Штука</t>
  </si>
  <si>
    <t xml:space="preserve">Шкаф</t>
  </si>
  <si>
    <t xml:space="preserve">Жартылай бет перде</t>
  </si>
  <si>
    <t xml:space="preserve">Полумас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727" activePane="bottomRight" state="frozen"/>
      <selection pane="topLeft" activeCell="A1" activeCellId="0" sqref="A1"/>
      <selection pane="topRight" activeCell="E1" activeCellId="0" sqref="E1"/>
      <selection pane="bottomLeft" activeCell="A1727" activeCellId="0" sqref="A1727"/>
      <selection pane="bottomRight" activeCell="B1731" activeCellId="0" sqref="B1731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946420</v>
      </c>
      <c r="I70" s="11" t="n">
        <v>946420</v>
      </c>
      <c r="J70" s="11" t="n">
        <v>946420</v>
      </c>
      <c r="K70" s="11"/>
      <c r="L70" s="11"/>
      <c r="M70" s="14" t="s">
        <v>23</v>
      </c>
    </row>
    <row r="71" customFormat="false" ht="75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1</v>
      </c>
      <c r="D82" s="10" t="s">
        <v>81</v>
      </c>
      <c r="E82" s="15" t="s">
        <v>29</v>
      </c>
      <c r="F82" s="10" t="s">
        <v>27</v>
      </c>
      <c r="G82" s="11" t="n">
        <v>27</v>
      </c>
      <c r="H82" s="11" t="n">
        <v>499509.15</v>
      </c>
      <c r="I82" s="11" t="n">
        <f aca="false">H82*G82</f>
        <v>13486747.05</v>
      </c>
      <c r="J82" s="11" t="n">
        <f aca="false">I82</f>
        <v>13486747.05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2</v>
      </c>
      <c r="D83" s="10" t="s">
        <v>83</v>
      </c>
      <c r="E83" s="15" t="s">
        <v>29</v>
      </c>
      <c r="F83" s="10" t="s">
        <v>27</v>
      </c>
      <c r="G83" s="11" t="n">
        <v>1</v>
      </c>
      <c r="H83" s="11" t="n">
        <v>270958.57</v>
      </c>
      <c r="I83" s="11" t="n">
        <v>270958.57</v>
      </c>
      <c r="J83" s="11" t="n">
        <v>270958.57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4</v>
      </c>
      <c r="D84" s="10" t="s">
        <v>85</v>
      </c>
      <c r="E84" s="15" t="s">
        <v>29</v>
      </c>
      <c r="F84" s="10" t="s">
        <v>27</v>
      </c>
      <c r="G84" s="11" t="n">
        <v>1</v>
      </c>
      <c r="H84" s="11" t="n">
        <v>108008.16</v>
      </c>
      <c r="I84" s="11" t="n">
        <f aca="false">SUM(J84:L84)</f>
        <v>108008.16</v>
      </c>
      <c r="J84" s="11" t="n">
        <v>108008.16</v>
      </c>
      <c r="K84" s="11"/>
      <c r="L84" s="11"/>
      <c r="M84" s="14" t="s">
        <v>34</v>
      </c>
    </row>
    <row r="85" customFormat="false" ht="30" hidden="false" customHeight="false" outlineLevel="0" collapsed="false">
      <c r="B85" s="10" t="s">
        <v>63</v>
      </c>
      <c r="C85" s="10" t="s">
        <v>86</v>
      </c>
      <c r="D85" s="10" t="s">
        <v>87</v>
      </c>
      <c r="E85" s="10" t="s">
        <v>22</v>
      </c>
      <c r="F85" s="10" t="s">
        <v>88</v>
      </c>
      <c r="G85" s="11" t="n">
        <v>1</v>
      </c>
      <c r="H85" s="11" t="n">
        <v>175384513.39</v>
      </c>
      <c r="I85" s="11" t="n">
        <f aca="false">SUM(J85:L85)</f>
        <v>175384513.39</v>
      </c>
      <c r="J85" s="11" t="n">
        <v>175384513.39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9</v>
      </c>
      <c r="D86" s="10" t="s">
        <v>90</v>
      </c>
      <c r="E86" s="10" t="s">
        <v>22</v>
      </c>
      <c r="F86" s="10" t="s">
        <v>30</v>
      </c>
      <c r="G86" s="11" t="n">
        <v>2</v>
      </c>
      <c r="H86" s="11" t="n">
        <v>155353502.52</v>
      </c>
      <c r="I86" s="11" t="n">
        <f aca="false">SUM(J86:L86)</f>
        <v>310707005.04</v>
      </c>
      <c r="J86" s="11" t="n">
        <v>310707005.0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2</v>
      </c>
      <c r="E87" s="15" t="s">
        <v>29</v>
      </c>
      <c r="F87" s="10" t="s">
        <v>27</v>
      </c>
      <c r="G87" s="11" t="n">
        <v>8</v>
      </c>
      <c r="H87" s="11" t="n">
        <v>1152744.86</v>
      </c>
      <c r="I87" s="11" t="n">
        <f aca="false">SUM(J87:L87)</f>
        <v>9221958.88</v>
      </c>
      <c r="J87" s="11" t="n">
        <v>9221958.88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2</v>
      </c>
      <c r="E88" s="15" t="s">
        <v>29</v>
      </c>
      <c r="F88" s="10" t="s">
        <v>27</v>
      </c>
      <c r="G88" s="11" t="n">
        <v>18</v>
      </c>
      <c r="H88" s="11" t="n">
        <v>80551.33</v>
      </c>
      <c r="I88" s="11" t="n">
        <f aca="false">H88*G88</f>
        <v>1449923.94</v>
      </c>
      <c r="J88" s="11" t="n">
        <f aca="false">I88</f>
        <v>1449923.94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93</v>
      </c>
      <c r="D89" s="10" t="s">
        <v>93</v>
      </c>
      <c r="E89" s="15" t="s">
        <v>29</v>
      </c>
      <c r="F89" s="10" t="s">
        <v>27</v>
      </c>
      <c r="G89" s="11" t="n">
        <v>15</v>
      </c>
      <c r="H89" s="11" t="n">
        <v>43488.99</v>
      </c>
      <c r="I89" s="11" t="n">
        <f aca="false">SUM(J89:L89)</f>
        <v>652334.85</v>
      </c>
      <c r="J89" s="11" t="n">
        <f aca="false">H89*G89</f>
        <v>652334.85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3</v>
      </c>
      <c r="D90" s="10" t="s">
        <v>93</v>
      </c>
      <c r="E90" s="15" t="s">
        <v>29</v>
      </c>
      <c r="F90" s="10" t="s">
        <v>27</v>
      </c>
      <c r="G90" s="11" t="n">
        <v>5</v>
      </c>
      <c r="H90" s="11" t="n">
        <v>36644.21</v>
      </c>
      <c r="I90" s="11" t="n">
        <f aca="false">SUM(J90:L90)</f>
        <v>183221.05</v>
      </c>
      <c r="J90" s="11" t="n">
        <v>183221.05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3</v>
      </c>
      <c r="D91" s="10" t="s">
        <v>93</v>
      </c>
      <c r="E91" s="15" t="s">
        <v>29</v>
      </c>
      <c r="F91" s="10" t="s">
        <v>27</v>
      </c>
      <c r="G91" s="11" t="n">
        <v>5</v>
      </c>
      <c r="H91" s="11" t="n">
        <v>48850.11</v>
      </c>
      <c r="I91" s="11" t="n">
        <f aca="false">SUM(J91:L91)</f>
        <v>244250.55</v>
      </c>
      <c r="J91" s="11" t="n">
        <f aca="false">H91*G91</f>
        <v>244250.55</v>
      </c>
      <c r="K91" s="11"/>
      <c r="L91" s="11"/>
      <c r="M91" s="14" t="s">
        <v>31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2</v>
      </c>
      <c r="H92" s="11" t="n">
        <v>136773.81</v>
      </c>
      <c r="I92" s="11" t="n">
        <f aca="false">SUM(J92:L92)</f>
        <v>273547.62</v>
      </c>
      <c r="J92" s="11" t="n">
        <f aca="false">H92*G92</f>
        <v>273547.62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2</v>
      </c>
      <c r="H93" s="11" t="n">
        <v>86622.61</v>
      </c>
      <c r="I93" s="11" t="n">
        <f aca="false">SUM(J93:L93)</f>
        <v>173245.22</v>
      </c>
      <c r="J93" s="11" t="n">
        <f aca="false">H93*G93</f>
        <v>173245.22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8</v>
      </c>
      <c r="H94" s="11" t="n">
        <v>41759.82</v>
      </c>
      <c r="I94" s="11" t="n">
        <f aca="false">SUM(J94:L94)</f>
        <v>334078.56</v>
      </c>
      <c r="J94" s="11" t="n">
        <f aca="false">H94*G94</f>
        <v>334078.56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0</v>
      </c>
      <c r="H95" s="11" t="n">
        <v>30920.83</v>
      </c>
      <c r="I95" s="11" t="n">
        <f aca="false">SUM(J95:L95)</f>
        <v>618416.6</v>
      </c>
      <c r="J95" s="11" t="n">
        <f aca="false">H95*G95</f>
        <v>618416.6</v>
      </c>
      <c r="K95" s="11"/>
      <c r="L95" s="11"/>
      <c r="M95" s="14" t="s">
        <v>31</v>
      </c>
    </row>
    <row r="96" customFormat="false" ht="75" hidden="false" customHeight="false" outlineLevel="0" collapsed="false">
      <c r="B96" s="10" t="s">
        <v>63</v>
      </c>
      <c r="C96" s="10" t="s">
        <v>94</v>
      </c>
      <c r="D96" s="10" t="s">
        <v>95</v>
      </c>
      <c r="E96" s="15" t="s">
        <v>29</v>
      </c>
      <c r="F96" s="10" t="s">
        <v>96</v>
      </c>
      <c r="G96" s="11" t="n">
        <v>1</v>
      </c>
      <c r="H96" s="11" t="n">
        <v>182000</v>
      </c>
      <c r="I96" s="11" t="n">
        <f aca="false">SUM(J96:L96)</f>
        <v>182000</v>
      </c>
      <c r="J96" s="11" t="n">
        <v>182000</v>
      </c>
      <c r="K96" s="11"/>
      <c r="L96" s="11"/>
      <c r="M96" s="14" t="s">
        <v>34</v>
      </c>
    </row>
    <row r="97" customFormat="false" ht="75" hidden="false" customHeight="false" outlineLevel="0" collapsed="false">
      <c r="B97" s="10" t="s">
        <v>63</v>
      </c>
      <c r="C97" s="10" t="s">
        <v>94</v>
      </c>
      <c r="D97" s="10" t="s">
        <v>95</v>
      </c>
      <c r="E97" s="15" t="s">
        <v>29</v>
      </c>
      <c r="F97" s="10" t="s">
        <v>96</v>
      </c>
      <c r="G97" s="11" t="n">
        <v>1</v>
      </c>
      <c r="H97" s="11" t="n">
        <v>101400</v>
      </c>
      <c r="I97" s="11" t="n">
        <f aca="false">SUM(J97:L97)</f>
        <v>101400</v>
      </c>
      <c r="J97" s="11" t="n">
        <v>101400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5" t="s">
        <v>29</v>
      </c>
      <c r="F98" s="10" t="s">
        <v>20</v>
      </c>
      <c r="G98" s="11" t="n">
        <v>1</v>
      </c>
      <c r="H98" s="11" t="n">
        <v>9662182.21</v>
      </c>
      <c r="I98" s="11" t="n">
        <f aca="false">SUM(J98:L98)</f>
        <v>9662182.21</v>
      </c>
      <c r="J98" s="11" t="n">
        <v>9662182.21</v>
      </c>
      <c r="K98" s="11"/>
      <c r="L98" s="11"/>
      <c r="M98" s="14" t="s">
        <v>31</v>
      </c>
    </row>
    <row r="99" customFormat="false" ht="90" hidden="false" customHeight="false" outlineLevel="0" collapsed="false">
      <c r="B99" s="10" t="s">
        <v>63</v>
      </c>
      <c r="C99" s="10" t="s">
        <v>64</v>
      </c>
      <c r="D99" s="10" t="s">
        <v>65</v>
      </c>
      <c r="E99" s="10" t="s">
        <v>22</v>
      </c>
      <c r="F99" s="10" t="s">
        <v>20</v>
      </c>
      <c r="G99" s="11" t="n">
        <v>1</v>
      </c>
      <c r="H99" s="11" t="n">
        <v>81120000</v>
      </c>
      <c r="I99" s="11" t="n">
        <f aca="false">SUM(J99:L99)</f>
        <v>81120000</v>
      </c>
      <c r="J99" s="11" t="n">
        <v>81120000</v>
      </c>
      <c r="K99" s="11"/>
      <c r="L99" s="11"/>
      <c r="M99" s="14" t="s">
        <v>34</v>
      </c>
    </row>
    <row r="100" customFormat="false" ht="90" hidden="false" customHeight="false" outlineLevel="0" collapsed="false">
      <c r="B100" s="10" t="s">
        <v>63</v>
      </c>
      <c r="C100" s="10" t="s">
        <v>64</v>
      </c>
      <c r="D100" s="10" t="s">
        <v>65</v>
      </c>
      <c r="E100" s="10" t="s">
        <v>22</v>
      </c>
      <c r="F100" s="10" t="s">
        <v>20</v>
      </c>
      <c r="G100" s="11" t="n">
        <v>1</v>
      </c>
      <c r="H100" s="11" t="n">
        <v>8843550</v>
      </c>
      <c r="I100" s="11" t="n">
        <v>8843550</v>
      </c>
      <c r="J100" s="11" t="n">
        <v>8843550</v>
      </c>
      <c r="K100" s="11"/>
      <c r="L100" s="11"/>
      <c r="M100" s="14" t="s">
        <v>31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0" t="s">
        <v>22</v>
      </c>
      <c r="F101" s="10" t="s">
        <v>20</v>
      </c>
      <c r="G101" s="11" t="n">
        <v>1</v>
      </c>
      <c r="H101" s="11" t="n">
        <v>37320337.83</v>
      </c>
      <c r="I101" s="11" t="n">
        <f aca="false">SUM(J101:L101)</f>
        <v>37320337.83</v>
      </c>
      <c r="J101" s="11" t="n">
        <v>37320337.83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143955535.71</v>
      </c>
      <c r="I102" s="11" t="n">
        <f aca="false">SUM(J102:L102)</f>
        <v>143955535.71</v>
      </c>
      <c r="J102" s="11" t="n">
        <v>143955535.71</v>
      </c>
      <c r="K102" s="11"/>
      <c r="L102" s="11"/>
      <c r="M102" s="14" t="s">
        <v>34</v>
      </c>
    </row>
    <row r="103" customFormat="false" ht="30" hidden="false" customHeight="false" outlineLevel="0" collapsed="false">
      <c r="B103" s="10" t="s">
        <v>63</v>
      </c>
      <c r="C103" s="10" t="s">
        <v>97</v>
      </c>
      <c r="D103" s="10" t="s">
        <v>98</v>
      </c>
      <c r="E103" s="15" t="s">
        <v>29</v>
      </c>
      <c r="F103" s="10" t="s">
        <v>20</v>
      </c>
      <c r="G103" s="11" t="n">
        <v>1</v>
      </c>
      <c r="H103" s="11" t="n">
        <v>249600</v>
      </c>
      <c r="I103" s="11" t="n">
        <f aca="false">SUM(J103:L103)</f>
        <v>249600</v>
      </c>
      <c r="J103" s="11" t="n">
        <v>249600</v>
      </c>
      <c r="K103" s="11"/>
      <c r="L103" s="11"/>
      <c r="M103" s="14" t="s">
        <v>34</v>
      </c>
    </row>
    <row r="104" customFormat="false" ht="60" hidden="false" customHeight="false" outlineLevel="0" collapsed="false">
      <c r="B104" s="10" t="s">
        <v>99</v>
      </c>
      <c r="C104" s="10" t="s">
        <v>100</v>
      </c>
      <c r="D104" s="10" t="s">
        <v>101</v>
      </c>
      <c r="E104" s="10" t="s">
        <v>22</v>
      </c>
      <c r="F104" s="10" t="s">
        <v>20</v>
      </c>
      <c r="G104" s="11" t="n">
        <v>1</v>
      </c>
      <c r="H104" s="11" t="n">
        <v>159821428.57</v>
      </c>
      <c r="I104" s="11" t="n">
        <f aca="false">SUM(J104:L104)</f>
        <v>159821428.57</v>
      </c>
      <c r="J104" s="11" t="n">
        <v>159821428.57</v>
      </c>
      <c r="K104" s="11"/>
      <c r="L104" s="11"/>
      <c r="M104" s="14" t="s">
        <v>24</v>
      </c>
    </row>
    <row r="105" customFormat="false" ht="30" hidden="false" customHeight="false" outlineLevel="0" collapsed="false">
      <c r="B105" s="10" t="s">
        <v>102</v>
      </c>
      <c r="C105" s="10" t="s">
        <v>103</v>
      </c>
      <c r="D105" s="10" t="s">
        <v>103</v>
      </c>
      <c r="E105" s="15" t="s">
        <v>37</v>
      </c>
      <c r="F105" s="10" t="s">
        <v>27</v>
      </c>
      <c r="G105" s="11" t="n">
        <v>30</v>
      </c>
      <c r="H105" s="11" t="n">
        <v>698.21</v>
      </c>
      <c r="I105" s="11" t="n">
        <f aca="false">SUM(J105:L105)</f>
        <v>20946.3</v>
      </c>
      <c r="J105" s="11" t="n">
        <f aca="false">H105*G105</f>
        <v>20946.3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2</v>
      </c>
      <c r="C106" s="10" t="s">
        <v>104</v>
      </c>
      <c r="D106" s="10" t="s">
        <v>105</v>
      </c>
      <c r="E106" s="10" t="s">
        <v>19</v>
      </c>
      <c r="F106" s="10" t="s">
        <v>106</v>
      </c>
      <c r="G106" s="11" t="n">
        <v>880</v>
      </c>
      <c r="H106" s="11" t="n">
        <v>470</v>
      </c>
      <c r="I106" s="11" t="n">
        <f aca="false">SUM(J106:L106)</f>
        <v>413600</v>
      </c>
      <c r="J106" s="11" t="n">
        <v>413600</v>
      </c>
      <c r="K106" s="11"/>
      <c r="L106" s="11"/>
      <c r="M106" s="14" t="s">
        <v>24</v>
      </c>
    </row>
    <row r="107" customFormat="false" ht="30" hidden="false" customHeight="false" outlineLevel="0" collapsed="false">
      <c r="B107" s="10" t="s">
        <v>102</v>
      </c>
      <c r="C107" s="10" t="s">
        <v>104</v>
      </c>
      <c r="D107" s="10" t="s">
        <v>105</v>
      </c>
      <c r="E107" s="15" t="s">
        <v>29</v>
      </c>
      <c r="F107" s="10" t="s">
        <v>106</v>
      </c>
      <c r="G107" s="11" t="n">
        <v>4170</v>
      </c>
      <c r="H107" s="11" t="n">
        <v>600</v>
      </c>
      <c r="I107" s="11" t="n">
        <f aca="false">SUM(J107:L107)</f>
        <v>2502000</v>
      </c>
      <c r="J107" s="11" t="n">
        <v>2502000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102</v>
      </c>
      <c r="C108" s="10" t="s">
        <v>107</v>
      </c>
      <c r="D108" s="10" t="s">
        <v>108</v>
      </c>
      <c r="E108" s="15" t="s">
        <v>37</v>
      </c>
      <c r="F108" s="15" t="s">
        <v>109</v>
      </c>
      <c r="G108" s="11" t="n">
        <v>100</v>
      </c>
      <c r="H108" s="11" t="n">
        <v>62.5</v>
      </c>
      <c r="I108" s="11" t="n">
        <f aca="false">SUM(J108:L108)</f>
        <v>6250</v>
      </c>
      <c r="J108" s="11" t="n">
        <v>6250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10</v>
      </c>
      <c r="D109" s="10" t="s">
        <v>111</v>
      </c>
      <c r="E109" s="15" t="s">
        <v>37</v>
      </c>
      <c r="F109" s="10" t="s">
        <v>112</v>
      </c>
      <c r="G109" s="11" t="n">
        <v>70</v>
      </c>
      <c r="H109" s="11" t="n">
        <v>1321.42</v>
      </c>
      <c r="I109" s="11" t="n">
        <f aca="false">SUM(J109:L109)</f>
        <v>92499.4</v>
      </c>
      <c r="J109" s="11" t="n">
        <v>92499.4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13</v>
      </c>
      <c r="D110" s="10" t="s">
        <v>114</v>
      </c>
      <c r="E110" s="15" t="s">
        <v>37</v>
      </c>
      <c r="F110" s="10" t="s">
        <v>27</v>
      </c>
      <c r="G110" s="11" t="n">
        <v>10</v>
      </c>
      <c r="H110" s="11" t="n">
        <v>2875</v>
      </c>
      <c r="I110" s="11" t="n">
        <f aca="false">SUM(J110:L110)</f>
        <v>28750</v>
      </c>
      <c r="J110" s="11" t="n">
        <v>28750</v>
      </c>
      <c r="K110" s="11"/>
      <c r="L110" s="11"/>
      <c r="M110" s="14" t="s">
        <v>31</v>
      </c>
    </row>
    <row r="111" customFormat="false" ht="30" hidden="false" customHeight="false" outlineLevel="0" collapsed="false">
      <c r="B111" s="10" t="s">
        <v>102</v>
      </c>
      <c r="C111" s="10" t="s">
        <v>115</v>
      </c>
      <c r="D111" s="10" t="s">
        <v>115</v>
      </c>
      <c r="E111" s="15" t="s">
        <v>37</v>
      </c>
      <c r="F111" s="10" t="s">
        <v>27</v>
      </c>
      <c r="G111" s="11" t="n">
        <v>12</v>
      </c>
      <c r="H111" s="11" t="n">
        <v>8339.28</v>
      </c>
      <c r="I111" s="11" t="n">
        <f aca="false">SUM(J111:L111)</f>
        <v>100071.36</v>
      </c>
      <c r="J111" s="11" t="n">
        <v>100071.36</v>
      </c>
      <c r="K111" s="11"/>
      <c r="L111" s="11"/>
      <c r="M111" s="14" t="s">
        <v>31</v>
      </c>
    </row>
    <row r="112" customFormat="false" ht="45" hidden="false" customHeight="false" outlineLevel="0" collapsed="false">
      <c r="B112" s="10" t="s">
        <v>102</v>
      </c>
      <c r="C112" s="10" t="s">
        <v>116</v>
      </c>
      <c r="D112" s="10" t="s">
        <v>117</v>
      </c>
      <c r="E112" s="10" t="s">
        <v>22</v>
      </c>
      <c r="F112" s="10" t="s">
        <v>20</v>
      </c>
      <c r="G112" s="11" t="n">
        <v>1</v>
      </c>
      <c r="H112" s="11" t="n">
        <v>1806701.93</v>
      </c>
      <c r="I112" s="11" t="n">
        <f aca="false">SUM(J112:L112)</f>
        <v>1806701.93</v>
      </c>
      <c r="J112" s="11" t="n">
        <v>1806701.93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2</v>
      </c>
      <c r="C113" s="10" t="s">
        <v>116</v>
      </c>
      <c r="D113" s="10" t="s">
        <v>117</v>
      </c>
      <c r="E113" s="10" t="s">
        <v>22</v>
      </c>
      <c r="F113" s="10" t="s">
        <v>20</v>
      </c>
      <c r="G113" s="11" t="n">
        <v>1</v>
      </c>
      <c r="H113" s="11" t="n">
        <v>116899.5</v>
      </c>
      <c r="I113" s="11" t="n">
        <f aca="false">SUM(J113:L113)</f>
        <v>116899.5</v>
      </c>
      <c r="J113" s="11" t="n">
        <v>116899.5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2</v>
      </c>
      <c r="C114" s="10" t="s">
        <v>116</v>
      </c>
      <c r="D114" s="10" t="s">
        <v>117</v>
      </c>
      <c r="E114" s="10" t="s">
        <v>22</v>
      </c>
      <c r="F114" s="10" t="s">
        <v>20</v>
      </c>
      <c r="G114" s="11" t="n">
        <v>1</v>
      </c>
      <c r="H114" s="11" t="n">
        <v>186766</v>
      </c>
      <c r="I114" s="11" t="n">
        <f aca="false">SUM(J114:L114)</f>
        <v>186766</v>
      </c>
      <c r="J114" s="11" t="n">
        <v>186766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91203</v>
      </c>
      <c r="I115" s="11" t="n">
        <f aca="false">SUM(J115:L115)</f>
        <v>191203</v>
      </c>
      <c r="J115" s="11" t="n">
        <v>19120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550698</v>
      </c>
      <c r="I116" s="11" t="n">
        <f aca="false">SUM(J116:L116)</f>
        <v>550698</v>
      </c>
      <c r="J116" s="11" t="n">
        <v>550698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71894</v>
      </c>
      <c r="I117" s="11" t="n">
        <f aca="false">SUM(J117:L117)</f>
        <v>171894</v>
      </c>
      <c r="J117" s="11" t="n">
        <v>171894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81000</v>
      </c>
      <c r="I119" s="11" t="n">
        <f aca="false">SUM(J119:L119)</f>
        <v>581000</v>
      </c>
      <c r="J119" s="11" t="n">
        <v>581000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86766</v>
      </c>
      <c r="I120" s="11" t="n">
        <f aca="false">SUM(J120:L120)</f>
        <v>186766</v>
      </c>
      <c r="J120" s="11" t="n">
        <v>186766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550698</v>
      </c>
      <c r="I121" s="11" t="n">
        <f aca="false">SUM(J121:L121)</f>
        <v>550698</v>
      </c>
      <c r="J121" s="11" t="n">
        <v>550698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200085</v>
      </c>
      <c r="I126" s="11" t="n">
        <f aca="false">SUM(J126:L126)</f>
        <v>200085</v>
      </c>
      <c r="J126" s="11" t="n">
        <v>200085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550698</v>
      </c>
      <c r="I127" s="11" t="n">
        <f aca="false">SUM(J127:L127)</f>
        <v>550698</v>
      </c>
      <c r="J127" s="11" t="n">
        <v>550698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171894</v>
      </c>
      <c r="I130" s="11" t="n">
        <f aca="false">SUM(J130:L130)</f>
        <v>171894</v>
      </c>
      <c r="J130" s="11" t="n">
        <v>171894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550698</v>
      </c>
      <c r="I132" s="11" t="n">
        <f aca="false">SUM(J132:L132)</f>
        <v>550698</v>
      </c>
      <c r="J132" s="11" t="n">
        <v>550698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200085</v>
      </c>
      <c r="I133" s="11" t="n">
        <f aca="false">SUM(J133:L133)</f>
        <v>200085</v>
      </c>
      <c r="J133" s="11" t="n">
        <v>200085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171894</v>
      </c>
      <c r="I136" s="11" t="n">
        <f aca="false">SUM(J136:L136)</f>
        <v>171894</v>
      </c>
      <c r="J136" s="11" t="n">
        <v>171894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86766</v>
      </c>
      <c r="I139" s="11" t="n">
        <f aca="false">SUM(J139:L139)</f>
        <v>186766</v>
      </c>
      <c r="J139" s="11" t="n">
        <v>186766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5643</v>
      </c>
      <c r="I140" s="11" t="n">
        <f aca="false">SUM(J140:L140)</f>
        <v>195643</v>
      </c>
      <c r="J140" s="11" t="n">
        <v>19564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186766</v>
      </c>
      <c r="I141" s="11" t="n">
        <f aca="false">SUM(J141:L141)</f>
        <v>186766</v>
      </c>
      <c r="J141" s="11" t="n">
        <v>186766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581000</v>
      </c>
      <c r="I142" s="11" t="n">
        <f aca="false">SUM(J142:L142)</f>
        <v>581000</v>
      </c>
      <c r="J142" s="11" t="n">
        <v>581000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2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1" t="n">
        <v>4623203</v>
      </c>
      <c r="I144" s="11" t="n">
        <v>4623203</v>
      </c>
      <c r="J144" s="11" t="n">
        <v>4623203</v>
      </c>
      <c r="K144" s="11"/>
      <c r="L144" s="11"/>
      <c r="M144" s="14" t="s">
        <v>31</v>
      </c>
    </row>
    <row r="145" customFormat="false" ht="105" hidden="false" customHeight="false" outlineLevel="0" collapsed="false">
      <c r="B145" s="10" t="s">
        <v>102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1" t="n">
        <v>574697</v>
      </c>
      <c r="I145" s="11" t="n">
        <f aca="false">SUM(J145:L145)</f>
        <v>574697</v>
      </c>
      <c r="J145" s="11" t="n">
        <v>574697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2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1" t="n">
        <v>613132</v>
      </c>
      <c r="I146" s="11" t="n">
        <f aca="false">SUM(J146:L146)</f>
        <v>613132</v>
      </c>
      <c r="J146" s="11" t="n">
        <v>613132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1099661</v>
      </c>
      <c r="I147" s="11" t="n">
        <v>1099661</v>
      </c>
      <c r="J147" s="11" t="n">
        <v>1099661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644145</v>
      </c>
      <c r="I148" s="11" t="n">
        <f aca="false">SUM(J148:L148)</f>
        <v>644145</v>
      </c>
      <c r="J148" s="11" t="n">
        <v>644145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183752</v>
      </c>
      <c r="I149" s="11" t="n">
        <f aca="false">SUM(J149:L149)</f>
        <v>183752</v>
      </c>
      <c r="J149" s="11" t="n">
        <v>18375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242719</v>
      </c>
      <c r="I150" s="11" t="n">
        <f aca="false">SUM(J150:L150)</f>
        <v>242719</v>
      </c>
      <c r="J150" s="11" t="n">
        <v>242719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1206751</v>
      </c>
      <c r="I151" s="11" t="n">
        <f aca="false">SUM(J151:L151)</f>
        <v>1206751</v>
      </c>
      <c r="J151" s="11" t="n">
        <v>1206751</v>
      </c>
      <c r="K151" s="11"/>
      <c r="L151" s="11"/>
      <c r="M151" s="14" t="s">
        <v>24</v>
      </c>
    </row>
    <row r="152" customFormat="false" ht="30" hidden="false" customHeight="false" outlineLevel="0" collapsed="false">
      <c r="B152" s="10" t="s">
        <v>102</v>
      </c>
      <c r="C152" s="10" t="s">
        <v>120</v>
      </c>
      <c r="D152" s="10" t="s">
        <v>120</v>
      </c>
      <c r="E152" s="15" t="s">
        <v>37</v>
      </c>
      <c r="F152" s="10" t="s">
        <v>27</v>
      </c>
      <c r="G152" s="11" t="n">
        <v>26100</v>
      </c>
      <c r="H152" s="11" t="n">
        <v>55.8</v>
      </c>
      <c r="I152" s="11" t="n">
        <f aca="false">SUM(J152:L152)</f>
        <v>1456380</v>
      </c>
      <c r="J152" s="11" t="n">
        <f aca="false">H152*G152</f>
        <v>1456380</v>
      </c>
      <c r="K152" s="11"/>
      <c r="L152" s="11"/>
      <c r="M152" s="14" t="s">
        <v>34</v>
      </c>
    </row>
    <row r="153" customFormat="false" ht="30" hidden="false" customHeight="false" outlineLevel="0" collapsed="false">
      <c r="B153" s="10" t="s">
        <v>102</v>
      </c>
      <c r="C153" s="10" t="s">
        <v>121</v>
      </c>
      <c r="D153" s="10" t="s">
        <v>122</v>
      </c>
      <c r="E153" s="10" t="s">
        <v>22</v>
      </c>
      <c r="F153" s="10" t="s">
        <v>123</v>
      </c>
      <c r="G153" s="17" t="n">
        <v>30</v>
      </c>
      <c r="H153" s="11" t="n">
        <v>3975</v>
      </c>
      <c r="I153" s="11" t="n">
        <f aca="false">SUM(J153:L153)</f>
        <v>119250</v>
      </c>
      <c r="J153" s="11" t="n">
        <f aca="false">H153*G153</f>
        <v>11925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2</v>
      </c>
      <c r="C154" s="10" t="s">
        <v>121</v>
      </c>
      <c r="D154" s="10" t="s">
        <v>122</v>
      </c>
      <c r="E154" s="10" t="s">
        <v>22</v>
      </c>
      <c r="F154" s="10" t="s">
        <v>123</v>
      </c>
      <c r="G154" s="17" t="n">
        <v>703</v>
      </c>
      <c r="H154" s="11" t="n">
        <v>3975</v>
      </c>
      <c r="I154" s="11" t="n">
        <f aca="false">SUM(J154:L154)</f>
        <v>2794425</v>
      </c>
      <c r="J154" s="11" t="n">
        <f aca="false">H154*G154</f>
        <v>279442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2</v>
      </c>
      <c r="C155" s="10" t="s">
        <v>121</v>
      </c>
      <c r="D155" s="10" t="s">
        <v>122</v>
      </c>
      <c r="E155" s="10" t="s">
        <v>22</v>
      </c>
      <c r="F155" s="10" t="s">
        <v>123</v>
      </c>
      <c r="G155" s="17" t="n">
        <v>262</v>
      </c>
      <c r="H155" s="11" t="n">
        <v>3975</v>
      </c>
      <c r="I155" s="11" t="n">
        <f aca="false">SUM(J155:L155)</f>
        <v>1041450</v>
      </c>
      <c r="J155" s="11" t="n">
        <f aca="false">H155*G155</f>
        <v>104145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505</v>
      </c>
      <c r="H156" s="11" t="n">
        <v>3975</v>
      </c>
      <c r="I156" s="11" t="n">
        <f aca="false">SUM(J156:L156)</f>
        <v>2007375</v>
      </c>
      <c r="J156" s="11" t="n">
        <f aca="false">H156*G156</f>
        <v>2007375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316</v>
      </c>
      <c r="H157" s="11" t="n">
        <v>3975</v>
      </c>
      <c r="I157" s="11" t="n">
        <f aca="false">SUM(J157:L157)</f>
        <v>1256100</v>
      </c>
      <c r="J157" s="11" t="n">
        <f aca="false">H157*G157</f>
        <v>125610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301</v>
      </c>
      <c r="H158" s="11" t="n">
        <v>3975</v>
      </c>
      <c r="I158" s="11" t="n">
        <f aca="false">SUM(J158:L158)</f>
        <v>1196475</v>
      </c>
      <c r="J158" s="11" t="n">
        <f aca="false">G158*H158</f>
        <v>119647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81</v>
      </c>
      <c r="H159" s="11" t="n">
        <v>3975</v>
      </c>
      <c r="I159" s="11" t="n">
        <f aca="false">SUM(J159:L159)</f>
        <v>321975</v>
      </c>
      <c r="J159" s="11" t="n">
        <f aca="false">G159*H159</f>
        <v>3219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02</v>
      </c>
      <c r="H160" s="11" t="n">
        <v>3975</v>
      </c>
      <c r="I160" s="11" t="n">
        <f aca="false">SUM(J160:L160)</f>
        <v>1200450</v>
      </c>
      <c r="J160" s="11" t="n">
        <f aca="false">G160*H160</f>
        <v>12004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50</v>
      </c>
      <c r="H161" s="11" t="n">
        <v>3975</v>
      </c>
      <c r="I161" s="11" t="n">
        <f aca="false">SUM(J161:L161)</f>
        <v>198750</v>
      </c>
      <c r="J161" s="11" t="n">
        <f aca="false">H161*G161</f>
        <v>19875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166</v>
      </c>
      <c r="H162" s="11" t="n">
        <v>3975</v>
      </c>
      <c r="I162" s="11" t="n">
        <f aca="false">SUM(J162:L162)</f>
        <v>659850</v>
      </c>
      <c r="J162" s="11" t="n">
        <f aca="false">H162*G162</f>
        <v>6598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33</v>
      </c>
      <c r="H163" s="11" t="n">
        <v>3975</v>
      </c>
      <c r="I163" s="11" t="n">
        <f aca="false">SUM(J163:L163)</f>
        <v>1323675</v>
      </c>
      <c r="J163" s="11" t="n">
        <f aca="false">H163*G163</f>
        <v>13236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33</v>
      </c>
      <c r="H164" s="11" t="n">
        <v>3975</v>
      </c>
      <c r="I164" s="11" t="n">
        <f aca="false">SUM(J164:L164)</f>
        <v>2118675</v>
      </c>
      <c r="J164" s="11" t="n">
        <f aca="false">H164*G164</f>
        <v>211867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50</v>
      </c>
      <c r="H165" s="11" t="n">
        <v>3975</v>
      </c>
      <c r="I165" s="11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140</v>
      </c>
      <c r="H166" s="11" t="n">
        <v>3975</v>
      </c>
      <c r="I166" s="11" t="n">
        <f aca="false">SUM(J166:L166)</f>
        <v>556500</v>
      </c>
      <c r="J166" s="11" t="n">
        <f aca="false">H166*G166</f>
        <v>55650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0</v>
      </c>
      <c r="H167" s="11" t="n">
        <v>3975</v>
      </c>
      <c r="I167" s="11" t="n">
        <f aca="false">SUM(J167:L167)</f>
        <v>198750</v>
      </c>
      <c r="J167" s="11" t="n">
        <f aca="false">H167*G167</f>
        <v>19875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249</v>
      </c>
      <c r="H168" s="11" t="n">
        <v>3975</v>
      </c>
      <c r="I168" s="11" t="n">
        <f aca="false">SUM(J168:L168)</f>
        <v>989775</v>
      </c>
      <c r="J168" s="11" t="n">
        <f aca="false">H168*G168</f>
        <v>9897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02</v>
      </c>
      <c r="H169" s="11" t="n">
        <v>3975</v>
      </c>
      <c r="I169" s="11" t="n">
        <f aca="false">J169</f>
        <v>405450</v>
      </c>
      <c r="J169" s="11" t="n">
        <f aca="false">H169*G169</f>
        <v>4054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315</v>
      </c>
      <c r="H170" s="11" t="n">
        <v>3975</v>
      </c>
      <c r="I170" s="11" t="n">
        <f aca="false">J170</f>
        <v>1252125</v>
      </c>
      <c r="J170" s="11" t="n">
        <f aca="false">H170*G170</f>
        <v>125212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4</v>
      </c>
      <c r="D171" s="10" t="s">
        <v>124</v>
      </c>
      <c r="E171" s="15" t="s">
        <v>37</v>
      </c>
      <c r="F171" s="10" t="s">
        <v>27</v>
      </c>
      <c r="G171" s="11" t="n">
        <v>300</v>
      </c>
      <c r="H171" s="11" t="n">
        <v>43.75</v>
      </c>
      <c r="I171" s="11" t="n">
        <f aca="false">SUM(J171:L171)</f>
        <v>13125</v>
      </c>
      <c r="J171" s="11" t="n">
        <v>1312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5</v>
      </c>
      <c r="D172" s="10" t="s">
        <v>126</v>
      </c>
      <c r="E172" s="15" t="s">
        <v>37</v>
      </c>
      <c r="F172" s="10" t="s">
        <v>27</v>
      </c>
      <c r="G172" s="11" t="n">
        <v>18</v>
      </c>
      <c r="H172" s="11" t="n">
        <v>13127.67</v>
      </c>
      <c r="I172" s="11" t="n">
        <f aca="false">SUM(J172:L172)</f>
        <v>236298.06</v>
      </c>
      <c r="J172" s="11" t="n">
        <f aca="false">H172*G172</f>
        <v>236298.06</v>
      </c>
      <c r="K172" s="11"/>
      <c r="L172" s="11"/>
      <c r="M172" s="14" t="s">
        <v>31</v>
      </c>
    </row>
    <row r="173" customFormat="false" ht="30" hidden="false" customHeight="false" outlineLevel="0" collapsed="false">
      <c r="B173" s="10" t="s">
        <v>102</v>
      </c>
      <c r="C173" s="10" t="s">
        <v>110</v>
      </c>
      <c r="D173" s="10" t="s">
        <v>111</v>
      </c>
      <c r="E173" s="15" t="s">
        <v>37</v>
      </c>
      <c r="F173" s="10" t="s">
        <v>27</v>
      </c>
      <c r="G173" s="11" t="n">
        <v>200</v>
      </c>
      <c r="H173" s="11" t="n">
        <v>634.52</v>
      </c>
      <c r="I173" s="11" t="n">
        <f aca="false">SUM(J173:L173)</f>
        <v>126904</v>
      </c>
      <c r="J173" s="11" t="n">
        <f aca="false">H173*G173</f>
        <v>126904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2</v>
      </c>
      <c r="C174" s="10" t="s">
        <v>127</v>
      </c>
      <c r="D174" s="10" t="s">
        <v>128</v>
      </c>
      <c r="E174" s="15" t="s">
        <v>37</v>
      </c>
      <c r="F174" s="10" t="s">
        <v>27</v>
      </c>
      <c r="G174" s="11" t="n">
        <v>2</v>
      </c>
      <c r="H174" s="11" t="n">
        <v>13839.28</v>
      </c>
      <c r="I174" s="11" t="n">
        <f aca="false">SUM(J174:L174)</f>
        <v>27678.56</v>
      </c>
      <c r="J174" s="11" t="n">
        <v>27678.56</v>
      </c>
      <c r="K174" s="11"/>
      <c r="L174" s="11"/>
      <c r="M174" s="14" t="s">
        <v>34</v>
      </c>
    </row>
    <row r="175" customFormat="false" ht="30" hidden="false" customHeight="false" outlineLevel="0" collapsed="false">
      <c r="B175" s="10" t="s">
        <v>102</v>
      </c>
      <c r="C175" s="10" t="s">
        <v>129</v>
      </c>
      <c r="D175" s="10" t="s">
        <v>130</v>
      </c>
      <c r="E175" s="15" t="s">
        <v>37</v>
      </c>
      <c r="F175" s="10" t="s">
        <v>27</v>
      </c>
      <c r="G175" s="11" t="n">
        <v>100</v>
      </c>
      <c r="H175" s="11" t="n">
        <v>3370.53</v>
      </c>
      <c r="I175" s="11" t="n">
        <f aca="false">SUM(J175:L175)</f>
        <v>337053</v>
      </c>
      <c r="J175" s="11" t="n">
        <v>337053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31</v>
      </c>
      <c r="D176" s="10" t="s">
        <v>131</v>
      </c>
      <c r="E176" s="15" t="s">
        <v>37</v>
      </c>
      <c r="F176" s="10" t="s">
        <v>27</v>
      </c>
      <c r="G176" s="11" t="n">
        <v>40</v>
      </c>
      <c r="H176" s="11" t="n">
        <v>6825.89</v>
      </c>
      <c r="I176" s="11" t="n">
        <f aca="false">SUM(J176:L176)</f>
        <v>273035.6</v>
      </c>
      <c r="J176" s="11" t="n">
        <v>273035.6</v>
      </c>
      <c r="K176" s="11"/>
      <c r="L176" s="11"/>
      <c r="M176" s="14" t="s">
        <v>34</v>
      </c>
    </row>
    <row r="177" customFormat="false" ht="30" hidden="false" customHeight="false" outlineLevel="0" collapsed="false">
      <c r="B177" s="10" t="s">
        <v>102</v>
      </c>
      <c r="C177" s="10" t="s">
        <v>132</v>
      </c>
      <c r="D177" s="10" t="s">
        <v>133</v>
      </c>
      <c r="E177" s="15" t="s">
        <v>37</v>
      </c>
      <c r="F177" s="10" t="s">
        <v>134</v>
      </c>
      <c r="G177" s="11" t="n">
        <v>50</v>
      </c>
      <c r="H177" s="11" t="n">
        <v>182.43</v>
      </c>
      <c r="I177" s="11" t="n">
        <f aca="false">SUM(J177:L177)</f>
        <v>9121.5</v>
      </c>
      <c r="J177" s="11" t="n">
        <f aca="false">H177*G177</f>
        <v>9121.5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35</v>
      </c>
      <c r="D178" s="10" t="s">
        <v>136</v>
      </c>
      <c r="E178" s="15" t="s">
        <v>37</v>
      </c>
      <c r="F178" s="10" t="s">
        <v>27</v>
      </c>
      <c r="G178" s="11" t="n">
        <v>7300</v>
      </c>
      <c r="H178" s="11" t="n">
        <v>87.5</v>
      </c>
      <c r="I178" s="11" t="n">
        <f aca="false">SUM(J178:L178)</f>
        <v>638750</v>
      </c>
      <c r="J178" s="11" t="n">
        <f aca="false">G178*H178</f>
        <v>638750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7</v>
      </c>
      <c r="D179" s="10" t="s">
        <v>138</v>
      </c>
      <c r="E179" s="15" t="s">
        <v>37</v>
      </c>
      <c r="F179" s="10" t="s">
        <v>134</v>
      </c>
      <c r="G179" s="11" t="n">
        <v>80</v>
      </c>
      <c r="H179" s="11" t="n">
        <v>233.33</v>
      </c>
      <c r="I179" s="11" t="n">
        <f aca="false">SUM(J179:L179)</f>
        <v>18666.4</v>
      </c>
      <c r="J179" s="11" t="n">
        <f aca="false">H179*G179</f>
        <v>18666.4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9</v>
      </c>
      <c r="D180" s="10" t="s">
        <v>139</v>
      </c>
      <c r="E180" s="15" t="s">
        <v>37</v>
      </c>
      <c r="F180" s="10" t="s">
        <v>27</v>
      </c>
      <c r="G180" s="11" t="n">
        <v>20</v>
      </c>
      <c r="H180" s="11" t="n">
        <v>14829.75</v>
      </c>
      <c r="I180" s="11" t="n">
        <f aca="false">SUM(J180:L180)</f>
        <v>296595</v>
      </c>
      <c r="J180" s="11" t="n">
        <f aca="false">H180*G180</f>
        <v>29659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40</v>
      </c>
      <c r="D181" s="10" t="s">
        <v>141</v>
      </c>
      <c r="E181" s="15" t="s">
        <v>37</v>
      </c>
      <c r="F181" s="10" t="s">
        <v>123</v>
      </c>
      <c r="G181" s="11" t="n">
        <v>80</v>
      </c>
      <c r="H181" s="11" t="n">
        <v>279.46</v>
      </c>
      <c r="I181" s="11" t="n">
        <f aca="false">SUM(J181:L181)</f>
        <v>22356.8</v>
      </c>
      <c r="J181" s="11" t="n">
        <f aca="false">H181*G181</f>
        <v>22356.8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42</v>
      </c>
      <c r="D182" s="10" t="s">
        <v>143</v>
      </c>
      <c r="E182" s="15" t="s">
        <v>37</v>
      </c>
      <c r="F182" s="10" t="s">
        <v>27</v>
      </c>
      <c r="G182" s="11" t="n">
        <v>60</v>
      </c>
      <c r="H182" s="11" t="n">
        <v>3571.42</v>
      </c>
      <c r="I182" s="11" t="n">
        <f aca="false">SUM(J182:L182)</f>
        <v>214285.2</v>
      </c>
      <c r="J182" s="11" t="n">
        <v>214285.2</v>
      </c>
      <c r="K182" s="11"/>
      <c r="L182" s="11"/>
      <c r="M182" s="14" t="s">
        <v>34</v>
      </c>
    </row>
    <row r="183" customFormat="false" ht="45" hidden="false" customHeight="false" outlineLevel="0" collapsed="false">
      <c r="B183" s="10" t="s">
        <v>102</v>
      </c>
      <c r="C183" s="10" t="s">
        <v>144</v>
      </c>
      <c r="D183" s="10" t="s">
        <v>145</v>
      </c>
      <c r="E183" s="15" t="s">
        <v>37</v>
      </c>
      <c r="F183" s="10" t="s">
        <v>146</v>
      </c>
      <c r="G183" s="11" t="n">
        <v>8000</v>
      </c>
      <c r="H183" s="11" t="n">
        <v>209.82</v>
      </c>
      <c r="I183" s="11" t="n">
        <v>1678560</v>
      </c>
      <c r="J183" s="11" t="n">
        <v>1678560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2</v>
      </c>
      <c r="C184" s="10" t="s">
        <v>144</v>
      </c>
      <c r="D184" s="10" t="s">
        <v>145</v>
      </c>
      <c r="E184" s="10" t="s">
        <v>22</v>
      </c>
      <c r="F184" s="10" t="s">
        <v>146</v>
      </c>
      <c r="G184" s="11" t="n">
        <v>10134</v>
      </c>
      <c r="H184" s="11" t="n">
        <v>191.96</v>
      </c>
      <c r="I184" s="11" t="n">
        <v>1945322.64</v>
      </c>
      <c r="J184" s="11" t="n">
        <v>1945322.64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2</v>
      </c>
      <c r="C185" s="10" t="s">
        <v>144</v>
      </c>
      <c r="D185" s="10" t="s">
        <v>145</v>
      </c>
      <c r="E185" s="15" t="s">
        <v>37</v>
      </c>
      <c r="F185" s="10" t="s">
        <v>146</v>
      </c>
      <c r="G185" s="11" t="n">
        <v>1042</v>
      </c>
      <c r="H185" s="11" t="n">
        <v>209.82</v>
      </c>
      <c r="I185" s="11" t="n">
        <v>218632.44</v>
      </c>
      <c r="J185" s="11" t="n">
        <v>218632.44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0" t="s">
        <v>22</v>
      </c>
      <c r="F186" s="10" t="s">
        <v>146</v>
      </c>
      <c r="G186" s="11" t="n">
        <v>946</v>
      </c>
      <c r="H186" s="11" t="n">
        <v>191.96</v>
      </c>
      <c r="I186" s="11" t="n">
        <v>181594.16</v>
      </c>
      <c r="J186" s="11" t="n">
        <v>181594.16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1413</v>
      </c>
      <c r="H187" s="11" t="n">
        <v>209.82</v>
      </c>
      <c r="I187" s="11" t="n">
        <v>296475.66</v>
      </c>
      <c r="J187" s="11" t="n">
        <v>296475.66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413</v>
      </c>
      <c r="H188" s="11" t="n">
        <v>191.96</v>
      </c>
      <c r="I188" s="11" t="n">
        <v>271239.48</v>
      </c>
      <c r="J188" s="11" t="n">
        <v>271239.48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399.37</v>
      </c>
      <c r="H189" s="11" t="n">
        <v>209.82</v>
      </c>
      <c r="I189" s="11" t="n">
        <v>293615.81</v>
      </c>
      <c r="J189" s="11" t="n">
        <v>293615.81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1870</v>
      </c>
      <c r="H190" s="11" t="n">
        <v>191.96</v>
      </c>
      <c r="I190" s="11" t="n">
        <v>358965.2</v>
      </c>
      <c r="J190" s="11" t="n">
        <v>358965.2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022</v>
      </c>
      <c r="H191" s="11" t="n">
        <v>220.26</v>
      </c>
      <c r="I191" s="11" t="n">
        <f aca="false">SUM(J191:L191)</f>
        <v>225105.72</v>
      </c>
      <c r="J191" s="11" t="n">
        <v>225105.72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862</v>
      </c>
      <c r="H192" s="11" t="n">
        <v>191.96</v>
      </c>
      <c r="I192" s="11" t="n">
        <v>357429.52</v>
      </c>
      <c r="J192" s="11" t="n">
        <v>357429.52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751</v>
      </c>
      <c r="H193" s="11" t="n">
        <v>209.82</v>
      </c>
      <c r="I193" s="11" t="n">
        <v>157574.82</v>
      </c>
      <c r="J193" s="11" t="n">
        <v>157574.82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135</v>
      </c>
      <c r="H194" s="11" t="n">
        <v>191.96</v>
      </c>
      <c r="I194" s="11" t="n">
        <v>217874.6</v>
      </c>
      <c r="J194" s="11" t="n">
        <v>217874.6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798</v>
      </c>
      <c r="H195" s="11" t="n">
        <v>209.82</v>
      </c>
      <c r="I195" s="11" t="n">
        <v>167436.36</v>
      </c>
      <c r="J195" s="11" t="n">
        <v>167436.36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900</v>
      </c>
      <c r="H196" s="11" t="n">
        <v>191.96</v>
      </c>
      <c r="I196" s="11" t="n">
        <v>364724</v>
      </c>
      <c r="J196" s="11" t="n">
        <v>364724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1510</v>
      </c>
      <c r="H197" s="11" t="n">
        <v>209.82</v>
      </c>
      <c r="I197" s="11" t="n">
        <v>316828.2</v>
      </c>
      <c r="J197" s="11" t="n">
        <v>316828.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443</v>
      </c>
      <c r="H198" s="11" t="n">
        <v>191.96</v>
      </c>
      <c r="I198" s="11" t="n">
        <v>276998.28</v>
      </c>
      <c r="J198" s="11" t="n">
        <v>276998.28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1089</v>
      </c>
      <c r="H199" s="11" t="n">
        <v>209.82</v>
      </c>
      <c r="I199" s="11" t="n">
        <v>228493.98</v>
      </c>
      <c r="J199" s="11" t="n">
        <v>228493.98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400</v>
      </c>
      <c r="H200" s="11" t="n">
        <v>191.96</v>
      </c>
      <c r="I200" s="11" t="n">
        <v>268744</v>
      </c>
      <c r="J200" s="11" t="n">
        <v>26874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700</v>
      </c>
      <c r="H201" s="11" t="n">
        <v>214.28</v>
      </c>
      <c r="I201" s="11" t="n">
        <f aca="false">SUM(J201:L201)</f>
        <v>149996</v>
      </c>
      <c r="J201" s="11" t="n">
        <v>149996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600</v>
      </c>
      <c r="H202" s="11" t="n">
        <v>191.96</v>
      </c>
      <c r="I202" s="11" t="n">
        <v>307136</v>
      </c>
      <c r="J202" s="11" t="n">
        <v>307136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222.24</v>
      </c>
      <c r="H203" s="11" t="n">
        <v>209.82</v>
      </c>
      <c r="I203" s="11" t="n">
        <v>46630.4</v>
      </c>
      <c r="J203" s="11" t="n">
        <v>46630.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260</v>
      </c>
      <c r="H204" s="11" t="n">
        <v>191.96</v>
      </c>
      <c r="I204" s="11" t="n">
        <v>49909.6</v>
      </c>
      <c r="J204" s="11" t="n">
        <v>49909.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943.66</v>
      </c>
      <c r="H205" s="11" t="n">
        <v>208.93</v>
      </c>
      <c r="I205" s="11" t="n">
        <v>197158.88</v>
      </c>
      <c r="J205" s="11" t="n">
        <v>197158.88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400</v>
      </c>
      <c r="H206" s="11" t="n">
        <v>191.96</v>
      </c>
      <c r="I206" s="11" t="n">
        <v>268744</v>
      </c>
      <c r="J206" s="11" t="n">
        <v>26874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1610</v>
      </c>
      <c r="H207" s="11" t="n">
        <v>224.1</v>
      </c>
      <c r="I207" s="11" t="n">
        <f aca="false">SUM(J207:L207)</f>
        <v>360801</v>
      </c>
      <c r="J207" s="11" t="n">
        <v>36080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1900</v>
      </c>
      <c r="H208" s="11" t="n">
        <v>191.96</v>
      </c>
      <c r="I208" s="11" t="n">
        <v>364724</v>
      </c>
      <c r="J208" s="11" t="n">
        <v>364724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1050</v>
      </c>
      <c r="H209" s="11" t="n">
        <v>209.82</v>
      </c>
      <c r="I209" s="11" t="n">
        <v>220311</v>
      </c>
      <c r="J209" s="11" t="n">
        <v>220311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820</v>
      </c>
      <c r="H210" s="11" t="n">
        <v>191.96</v>
      </c>
      <c r="I210" s="11" t="n">
        <v>349367.2</v>
      </c>
      <c r="J210" s="11" t="n">
        <v>349367.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97</v>
      </c>
      <c r="H211" s="11" t="n">
        <v>211.6</v>
      </c>
      <c r="I211" s="11" t="n">
        <f aca="false">SUM(J211:L211)</f>
        <v>359085.2</v>
      </c>
      <c r="J211" s="11" t="n">
        <v>359085.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2217</v>
      </c>
      <c r="H212" s="11" t="n">
        <v>191.96</v>
      </c>
      <c r="I212" s="11" t="n">
        <v>425575.32</v>
      </c>
      <c r="J212" s="11" t="n">
        <v>425575.3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470</v>
      </c>
      <c r="H213" s="11" t="n">
        <v>219.03</v>
      </c>
      <c r="I213" s="11" t="n">
        <v>102944.1</v>
      </c>
      <c r="J213" s="11" t="n">
        <v>102944.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420</v>
      </c>
      <c r="H214" s="11" t="n">
        <v>191.96</v>
      </c>
      <c r="I214" s="11" t="n">
        <v>80623.2</v>
      </c>
      <c r="J214" s="11" t="n">
        <v>80623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298</v>
      </c>
      <c r="H215" s="11" t="n">
        <v>209.82</v>
      </c>
      <c r="I215" s="11" t="n">
        <v>272346.36</v>
      </c>
      <c r="J215" s="11" t="n">
        <v>272346.36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700</v>
      </c>
      <c r="H216" s="11" t="n">
        <v>191.96</v>
      </c>
      <c r="I216" s="11" t="n">
        <v>134372</v>
      </c>
      <c r="J216" s="11" t="n">
        <v>13437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1244</v>
      </c>
      <c r="H217" s="11" t="n">
        <v>209.82</v>
      </c>
      <c r="I217" s="11" t="n">
        <v>261016.08</v>
      </c>
      <c r="J217" s="11" t="n">
        <v>261016.0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1960</v>
      </c>
      <c r="H218" s="11" t="n">
        <v>191.96</v>
      </c>
      <c r="I218" s="11" t="n">
        <v>376241.6</v>
      </c>
      <c r="J218" s="11" t="n">
        <v>376241.6</v>
      </c>
      <c r="K218" s="11"/>
      <c r="L218" s="11"/>
      <c r="M218" s="14" t="s">
        <v>23</v>
      </c>
    </row>
    <row r="219" customFormat="false" ht="30" hidden="false" customHeight="false" outlineLevel="0" collapsed="false">
      <c r="B219" s="10" t="s">
        <v>102</v>
      </c>
      <c r="C219" s="10" t="s">
        <v>147</v>
      </c>
      <c r="D219" s="10" t="s">
        <v>148</v>
      </c>
      <c r="E219" s="15" t="s">
        <v>37</v>
      </c>
      <c r="F219" s="10" t="s">
        <v>146</v>
      </c>
      <c r="G219" s="11" t="n">
        <v>90</v>
      </c>
      <c r="H219" s="11" t="n">
        <v>343.75</v>
      </c>
      <c r="I219" s="11" t="n">
        <v>30937.5</v>
      </c>
      <c r="J219" s="11" t="n">
        <v>30937.5</v>
      </c>
      <c r="K219" s="11"/>
      <c r="L219" s="11"/>
      <c r="M219" s="14" t="s">
        <v>24</v>
      </c>
    </row>
    <row r="220" customFormat="false" ht="30" hidden="false" customHeight="false" outlineLevel="0" collapsed="false">
      <c r="B220" s="10" t="s">
        <v>149</v>
      </c>
      <c r="C220" s="10" t="s">
        <v>150</v>
      </c>
      <c r="D220" s="10" t="s">
        <v>151</v>
      </c>
      <c r="E220" s="15" t="s">
        <v>29</v>
      </c>
      <c r="F220" s="10" t="s">
        <v>20</v>
      </c>
      <c r="G220" s="11" t="n">
        <v>1</v>
      </c>
      <c r="H220" s="11" t="n">
        <v>2250000</v>
      </c>
      <c r="I220" s="11" t="n">
        <f aca="false">SUM(J220:L220)</f>
        <v>2250000</v>
      </c>
      <c r="J220" s="11" t="n">
        <v>2250000</v>
      </c>
      <c r="K220" s="11"/>
      <c r="L220" s="11"/>
      <c r="M220" s="14" t="s">
        <v>24</v>
      </c>
    </row>
    <row r="221" customFormat="false" ht="60" hidden="false" customHeight="false" outlineLevel="0" collapsed="false">
      <c r="B221" s="10" t="s">
        <v>149</v>
      </c>
      <c r="C221" s="10" t="s">
        <v>152</v>
      </c>
      <c r="D221" s="10" t="s">
        <v>153</v>
      </c>
      <c r="E221" s="15" t="s">
        <v>29</v>
      </c>
      <c r="F221" s="10" t="s">
        <v>20</v>
      </c>
      <c r="G221" s="11" t="n">
        <v>1</v>
      </c>
      <c r="H221" s="11" t="n">
        <v>5107142.85</v>
      </c>
      <c r="I221" s="11" t="n">
        <f aca="false">SUM(J221:L221)</f>
        <v>5107142.85</v>
      </c>
      <c r="J221" s="11" t="n">
        <v>5107142.85</v>
      </c>
      <c r="K221" s="11"/>
      <c r="L221" s="11"/>
      <c r="M221" s="14" t="s">
        <v>31</v>
      </c>
    </row>
    <row r="222" customFormat="false" ht="90" hidden="false" customHeight="false" outlineLevel="0" collapsed="false">
      <c r="B222" s="10" t="s">
        <v>149</v>
      </c>
      <c r="C222" s="10" t="s">
        <v>154</v>
      </c>
      <c r="D222" s="10" t="s">
        <v>155</v>
      </c>
      <c r="E222" s="10" t="s">
        <v>22</v>
      </c>
      <c r="F222" s="10" t="s">
        <v>20</v>
      </c>
      <c r="G222" s="11" t="n">
        <v>1</v>
      </c>
      <c r="H222" s="11" t="n">
        <v>2228571.42</v>
      </c>
      <c r="I222" s="11" t="n">
        <f aca="false">SUM(J222:L222)</f>
        <v>2228571.42</v>
      </c>
      <c r="J222" s="11" t="n">
        <v>2228571.42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9</v>
      </c>
      <c r="C223" s="10" t="s">
        <v>154</v>
      </c>
      <c r="D223" s="10" t="s">
        <v>155</v>
      </c>
      <c r="E223" s="10" t="s">
        <v>22</v>
      </c>
      <c r="F223" s="10" t="s">
        <v>20</v>
      </c>
      <c r="G223" s="11" t="n">
        <v>1</v>
      </c>
      <c r="H223" s="11" t="n">
        <v>297140.47</v>
      </c>
      <c r="I223" s="11" t="n">
        <f aca="false">SUM(J223:L223)</f>
        <v>297140.47</v>
      </c>
      <c r="J223" s="11" t="n">
        <v>297140.47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9</v>
      </c>
      <c r="C224" s="10" t="s">
        <v>154</v>
      </c>
      <c r="D224" s="10" t="s">
        <v>155</v>
      </c>
      <c r="E224" s="10" t="s">
        <v>22</v>
      </c>
      <c r="F224" s="10" t="s">
        <v>20</v>
      </c>
      <c r="G224" s="11" t="n">
        <v>1</v>
      </c>
      <c r="H224" s="11" t="n">
        <v>297140.47</v>
      </c>
      <c r="I224" s="11" t="n">
        <f aca="false">SUM(J224:L224)</f>
        <v>297140.47</v>
      </c>
      <c r="J224" s="11" t="n">
        <v>297140.47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691392</v>
      </c>
      <c r="I225" s="11" t="n">
        <f aca="false">SUM(J225:L225)</f>
        <v>691392</v>
      </c>
      <c r="J225" s="11" t="n">
        <v>69139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691392</v>
      </c>
      <c r="I226" s="11" t="n">
        <f aca="false">SUM(J226:L226)</f>
        <v>691392</v>
      </c>
      <c r="J226" s="11" t="n">
        <v>69139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3120000</v>
      </c>
      <c r="I227" s="11" t="n">
        <f aca="false">SUM(J227:L227)</f>
        <v>3120000</v>
      </c>
      <c r="J227" s="11" t="n">
        <v>312000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2971428.57</v>
      </c>
      <c r="I228" s="11" t="n">
        <f aca="false">SUM(J228:L228)</f>
        <v>2971428.57</v>
      </c>
      <c r="J228" s="11" t="n">
        <v>2971428.5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416000</v>
      </c>
      <c r="I229" s="11" t="n">
        <f aca="false">SUM(J229:L229)</f>
        <v>416000</v>
      </c>
      <c r="J229" s="11" t="n">
        <v>41600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466082.62</v>
      </c>
      <c r="I230" s="11" t="n">
        <f aca="false">SUM(J230:L230)</f>
        <v>466082.62</v>
      </c>
      <c r="J230" s="11" t="n">
        <v>466082.6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599040</v>
      </c>
      <c r="I231" s="11" t="n">
        <v>599040</v>
      </c>
      <c r="J231" s="11" t="n">
        <v>599040</v>
      </c>
      <c r="K231" s="11"/>
      <c r="L231" s="11"/>
      <c r="M231" s="14" t="s">
        <v>23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382720</v>
      </c>
      <c r="I232" s="11" t="n">
        <f aca="false">SUM(J232:L232)</f>
        <v>382720</v>
      </c>
      <c r="J232" s="11" t="n">
        <v>38272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332800</v>
      </c>
      <c r="I233" s="11" t="n">
        <f aca="false">SUM(J233:L233)</f>
        <v>332800</v>
      </c>
      <c r="J233" s="11" t="n">
        <v>3328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299520</v>
      </c>
      <c r="I234" s="11" t="n">
        <f aca="false">SUM(J234:L234)</f>
        <v>299520</v>
      </c>
      <c r="J234" s="11" t="n">
        <v>29952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665600</v>
      </c>
      <c r="I235" s="11" t="n">
        <f aca="false">SUM(J235:L235)</f>
        <v>665600</v>
      </c>
      <c r="J235" s="11" t="n">
        <v>6656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665600</v>
      </c>
      <c r="I236" s="11" t="n">
        <f aca="false">SUM(J236:L236)</f>
        <v>665600</v>
      </c>
      <c r="J236" s="11" t="n">
        <v>6656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440960</v>
      </c>
      <c r="I237" s="11" t="n">
        <f aca="false">SUM(J237:L237)</f>
        <v>440960</v>
      </c>
      <c r="J237" s="11" t="n">
        <v>44096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440960</v>
      </c>
      <c r="I238" s="11" t="n">
        <f aca="false">SUM(J238:L238)</f>
        <v>440960</v>
      </c>
      <c r="J238" s="11" t="n">
        <v>44096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4160000</v>
      </c>
      <c r="I239" s="11" t="n">
        <f aca="false">SUM(J239:L239)</f>
        <v>4160000</v>
      </c>
      <c r="J239" s="11" t="n">
        <v>4160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57600</v>
      </c>
      <c r="I240" s="11" t="n">
        <f aca="false">SUM(J240:L240)</f>
        <v>457600</v>
      </c>
      <c r="J240" s="11" t="n">
        <v>457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1664000</v>
      </c>
      <c r="I241" s="11" t="n">
        <f aca="false">SUM(J241:L241)</f>
        <v>1664000</v>
      </c>
      <c r="J241" s="11" t="n">
        <v>1664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1664000</v>
      </c>
      <c r="I242" s="11" t="n">
        <f aca="false">SUM(J242:L242)</f>
        <v>1664000</v>
      </c>
      <c r="J242" s="11" t="n">
        <v>1664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32640</v>
      </c>
      <c r="I243" s="11" t="n">
        <f aca="false">SUM(J243:L243)</f>
        <v>432640</v>
      </c>
      <c r="J243" s="11" t="n">
        <v>43264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432640</v>
      </c>
      <c r="I244" s="11" t="n">
        <f aca="false">SUM(J244:L244)</f>
        <v>432640</v>
      </c>
      <c r="J244" s="11" t="n">
        <v>43264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382720</v>
      </c>
      <c r="I245" s="11" t="n">
        <f aca="false">SUM(J245:L245)</f>
        <v>382720</v>
      </c>
      <c r="J245" s="11" t="n">
        <v>38272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382557.5</v>
      </c>
      <c r="I246" s="11" t="n">
        <f aca="false">SUM(J246:L246)</f>
        <v>382557.5</v>
      </c>
      <c r="J246" s="11" t="n">
        <v>382557.5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540800</v>
      </c>
      <c r="I247" s="11" t="n">
        <f aca="false">SUM(J247:L247)</f>
        <v>540800</v>
      </c>
      <c r="J247" s="11" t="n">
        <v>540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540800</v>
      </c>
      <c r="I248" s="11" t="n">
        <f aca="false">SUM(J248:L248)</f>
        <v>540800</v>
      </c>
      <c r="J248" s="11" t="n">
        <v>5408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288000</v>
      </c>
      <c r="I249" s="11" t="n">
        <v>288000</v>
      </c>
      <c r="J249" s="11" t="n">
        <v>288000</v>
      </c>
      <c r="K249" s="11"/>
      <c r="L249" s="11"/>
      <c r="M249" s="14" t="s">
        <v>23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2228571.42</v>
      </c>
      <c r="I250" s="11" t="n">
        <f aca="false">SUM(J250:L250)</f>
        <v>2228571.42</v>
      </c>
      <c r="J250" s="11" t="n">
        <v>2228571.42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665600</v>
      </c>
      <c r="I251" s="11" t="n">
        <f aca="false">SUM(J251:L251)</f>
        <v>665600</v>
      </c>
      <c r="J251" s="11" t="n">
        <v>665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665600</v>
      </c>
      <c r="I252" s="11" t="n">
        <f aca="false">SUM(J252:L252)</f>
        <v>665600</v>
      </c>
      <c r="J252" s="11" t="n">
        <v>6656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49600</v>
      </c>
      <c r="I253" s="11" t="n">
        <f aca="false">SUM(J253:L253)</f>
        <v>249600</v>
      </c>
      <c r="J253" s="11" t="n">
        <v>249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249600</v>
      </c>
      <c r="I254" s="11" t="n">
        <f aca="false">SUM(J254:L254)</f>
        <v>249600</v>
      </c>
      <c r="J254" s="11" t="n">
        <v>249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807040</v>
      </c>
      <c r="I255" s="11" t="n">
        <f aca="false">SUM(J255:L255)</f>
        <v>807040</v>
      </c>
      <c r="J255" s="11" t="n">
        <v>80704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768000</v>
      </c>
      <c r="I256" s="11" t="n">
        <v>768000</v>
      </c>
      <c r="J256" s="11" t="n">
        <v>768000</v>
      </c>
      <c r="K256" s="11"/>
      <c r="L256" s="11"/>
      <c r="M256" s="14" t="s">
        <v>23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404800</v>
      </c>
      <c r="I257" s="11" t="n">
        <v>404800</v>
      </c>
      <c r="J257" s="11" t="n">
        <v>404800</v>
      </c>
      <c r="K257" s="11"/>
      <c r="L257" s="11"/>
      <c r="M257" s="14" t="s">
        <v>23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769120</v>
      </c>
      <c r="I258" s="11" t="n">
        <v>769120</v>
      </c>
      <c r="J258" s="11" t="n">
        <v>769120</v>
      </c>
      <c r="K258" s="11"/>
      <c r="L258" s="11"/>
      <c r="M258" s="14" t="s">
        <v>23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532480</v>
      </c>
      <c r="I259" s="11" t="n">
        <f aca="false">SUM(J259:L259)</f>
        <v>532480</v>
      </c>
      <c r="J259" s="11" t="n">
        <v>53248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945152</v>
      </c>
      <c r="I260" s="11" t="n">
        <f aca="false">SUM(J260:L260)</f>
        <v>945152</v>
      </c>
      <c r="J260" s="11" t="n">
        <v>945152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1857142.85</v>
      </c>
      <c r="I261" s="11" t="n">
        <f aca="false">SUM(J261:L261)</f>
        <v>1857142.85</v>
      </c>
      <c r="J261" s="11" t="n">
        <v>1857142.85</v>
      </c>
      <c r="K261" s="11"/>
      <c r="L261" s="11"/>
      <c r="M261" s="14" t="s">
        <v>24</v>
      </c>
    </row>
    <row r="262" customFormat="false" ht="75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5" t="s">
        <v>22</v>
      </c>
      <c r="F262" s="10" t="s">
        <v>20</v>
      </c>
      <c r="G262" s="11" t="n">
        <v>1</v>
      </c>
      <c r="H262" s="11" t="n">
        <v>3950000</v>
      </c>
      <c r="I262" s="11" t="n">
        <v>3950000</v>
      </c>
      <c r="J262" s="11" t="n">
        <v>3950000</v>
      </c>
      <c r="K262" s="11"/>
      <c r="L262" s="11"/>
      <c r="M262" s="14" t="s">
        <v>23</v>
      </c>
    </row>
    <row r="263" customFormat="false" ht="75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3000000</v>
      </c>
      <c r="I263" s="11" t="n">
        <f aca="false">SUM(J263:L263)</f>
        <v>3000000</v>
      </c>
      <c r="J263" s="11" t="n">
        <v>3000000</v>
      </c>
      <c r="K263" s="11"/>
      <c r="L263" s="11"/>
      <c r="M263" s="14" t="s">
        <v>34</v>
      </c>
    </row>
    <row r="264" customFormat="false" ht="75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7340000</v>
      </c>
      <c r="I264" s="11" t="n">
        <f aca="false">SUM(J264:L264)</f>
        <v>7340000</v>
      </c>
      <c r="J264" s="11" t="n">
        <v>7340000</v>
      </c>
      <c r="K264" s="11"/>
      <c r="L264" s="11"/>
      <c r="M264" s="14" t="s">
        <v>34</v>
      </c>
    </row>
    <row r="265" customFormat="false" ht="30" hidden="false" customHeight="false" outlineLevel="0" collapsed="false">
      <c r="B265" s="10" t="s">
        <v>149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4675892.85</v>
      </c>
      <c r="I265" s="11" t="n">
        <f aca="false">SUM(J265:L265)</f>
        <v>4675892.85</v>
      </c>
      <c r="J265" s="11" t="n">
        <v>4675892.85</v>
      </c>
      <c r="K265" s="11"/>
      <c r="L265" s="11"/>
      <c r="M265" s="14" t="s">
        <v>23</v>
      </c>
    </row>
    <row r="266" customFormat="false" ht="30" hidden="false" customHeight="false" outlineLevel="0" collapsed="false">
      <c r="B266" s="10" t="s">
        <v>149</v>
      </c>
      <c r="C266" s="10" t="s">
        <v>160</v>
      </c>
      <c r="D266" s="10" t="s">
        <v>161</v>
      </c>
      <c r="E266" s="10" t="s">
        <v>22</v>
      </c>
      <c r="F266" s="10" t="s">
        <v>20</v>
      </c>
      <c r="G266" s="11" t="n">
        <v>1</v>
      </c>
      <c r="H266" s="11" t="n">
        <v>11460000</v>
      </c>
      <c r="I266" s="11" t="n">
        <f aca="false">SUM(J266:L266)</f>
        <v>11460000</v>
      </c>
      <c r="J266" s="11" t="n">
        <v>11460000</v>
      </c>
      <c r="K266" s="11"/>
      <c r="L266" s="11"/>
      <c r="M266" s="14" t="s">
        <v>23</v>
      </c>
    </row>
    <row r="267" customFormat="false" ht="30" hidden="false" customHeight="false" outlineLevel="0" collapsed="false">
      <c r="B267" s="10" t="s">
        <v>149</v>
      </c>
      <c r="C267" s="10" t="s">
        <v>160</v>
      </c>
      <c r="D267" s="10" t="s">
        <v>161</v>
      </c>
      <c r="E267" s="10" t="s">
        <v>22</v>
      </c>
      <c r="F267" s="10" t="s">
        <v>20</v>
      </c>
      <c r="G267" s="11" t="n">
        <v>1</v>
      </c>
      <c r="H267" s="11" t="n">
        <v>2332800</v>
      </c>
      <c r="I267" s="11" t="n">
        <f aca="false">SUM(J267:L267)</f>
        <v>2332800</v>
      </c>
      <c r="J267" s="11" t="n">
        <v>2332800</v>
      </c>
      <c r="K267" s="11"/>
      <c r="L267" s="11"/>
      <c r="M267" s="14" t="s">
        <v>23</v>
      </c>
    </row>
    <row r="268" customFormat="false" ht="30" hidden="false" customHeight="false" outlineLevel="0" collapsed="false">
      <c r="B268" s="10" t="s">
        <v>149</v>
      </c>
      <c r="C268" s="10" t="s">
        <v>160</v>
      </c>
      <c r="D268" s="10" t="s">
        <v>161</v>
      </c>
      <c r="E268" s="10" t="s">
        <v>22</v>
      </c>
      <c r="F268" s="10" t="s">
        <v>20</v>
      </c>
      <c r="G268" s="11" t="n">
        <v>1</v>
      </c>
      <c r="H268" s="11" t="n">
        <v>12403080</v>
      </c>
      <c r="I268" s="11" t="n">
        <f aca="false">SUM(J268:L268)</f>
        <v>12403080</v>
      </c>
      <c r="J268" s="11" t="n">
        <v>12403080</v>
      </c>
      <c r="K268" s="11"/>
      <c r="L268" s="11"/>
      <c r="M268" s="14" t="s">
        <v>23</v>
      </c>
    </row>
    <row r="269" customFormat="false" ht="45" hidden="false" customHeight="false" outlineLevel="0" collapsed="false">
      <c r="B269" s="10" t="s">
        <v>149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9464285.71</v>
      </c>
      <c r="I269" s="11" t="n">
        <f aca="false">SUM(J269:L269)</f>
        <v>29464285.71</v>
      </c>
      <c r="J269" s="11" t="n">
        <v>29464285.71</v>
      </c>
      <c r="K269" s="11"/>
      <c r="L269" s="11"/>
      <c r="M269" s="14" t="s">
        <v>23</v>
      </c>
    </row>
    <row r="270" customFormat="false" ht="45" hidden="false" customHeight="false" outlineLevel="0" collapsed="false">
      <c r="B270" s="10" t="s">
        <v>149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12946428.57</v>
      </c>
      <c r="I270" s="11" t="n">
        <f aca="false">SUM(J270:L270)</f>
        <v>12946428.57</v>
      </c>
      <c r="J270" s="11" t="n">
        <v>12946428.57</v>
      </c>
      <c r="K270" s="11"/>
      <c r="L270" s="11"/>
      <c r="M270" s="14" t="s">
        <v>23</v>
      </c>
    </row>
    <row r="271" customFormat="false" ht="60" hidden="false" customHeight="false" outlineLevel="0" collapsed="false">
      <c r="B271" s="10" t="s">
        <v>149</v>
      </c>
      <c r="C271" s="10" t="s">
        <v>164</v>
      </c>
      <c r="D271" s="10" t="s">
        <v>165</v>
      </c>
      <c r="E271" s="15" t="s">
        <v>29</v>
      </c>
      <c r="F271" s="10" t="s">
        <v>20</v>
      </c>
      <c r="G271" s="11" t="n">
        <v>1</v>
      </c>
      <c r="H271" s="11" t="n">
        <v>477359.82</v>
      </c>
      <c r="I271" s="11" t="n">
        <f aca="false">SUM(J271:L271)</f>
        <v>477359.82</v>
      </c>
      <c r="J271" s="11" t="n">
        <v>477359.82</v>
      </c>
      <c r="K271" s="11"/>
      <c r="L271" s="11"/>
      <c r="M271" s="14" t="s">
        <v>34</v>
      </c>
    </row>
    <row r="272" customFormat="false" ht="60" hidden="false" customHeight="false" outlineLevel="0" collapsed="false">
      <c r="B272" s="10" t="s">
        <v>149</v>
      </c>
      <c r="C272" s="10" t="s">
        <v>164</v>
      </c>
      <c r="D272" s="10" t="s">
        <v>165</v>
      </c>
      <c r="E272" s="10" t="s">
        <v>22</v>
      </c>
      <c r="F272" s="10" t="s">
        <v>20</v>
      </c>
      <c r="G272" s="11" t="n">
        <v>1</v>
      </c>
      <c r="H272" s="11" t="n">
        <v>5706604.46</v>
      </c>
      <c r="I272" s="11" t="n">
        <f aca="false">SUM(J272:L272)</f>
        <v>5706604.46</v>
      </c>
      <c r="J272" s="11" t="n">
        <v>5706604.46</v>
      </c>
      <c r="K272" s="11"/>
      <c r="L272" s="11"/>
      <c r="M272" s="14" t="s">
        <v>34</v>
      </c>
    </row>
    <row r="273" customFormat="false" ht="60" hidden="false" customHeight="false" outlineLevel="0" collapsed="false">
      <c r="B273" s="10" t="s">
        <v>149</v>
      </c>
      <c r="C273" s="10" t="s">
        <v>164</v>
      </c>
      <c r="D273" s="10" t="s">
        <v>165</v>
      </c>
      <c r="E273" s="10" t="s">
        <v>22</v>
      </c>
      <c r="F273" s="10" t="s">
        <v>20</v>
      </c>
      <c r="G273" s="11" t="n">
        <v>1</v>
      </c>
      <c r="H273" s="11" t="n">
        <v>2970000</v>
      </c>
      <c r="I273" s="11" t="n">
        <f aca="false">SUM(J273:L273)</f>
        <v>2970000</v>
      </c>
      <c r="J273" s="11" t="n">
        <v>2970000</v>
      </c>
      <c r="K273" s="11"/>
      <c r="L273" s="11"/>
      <c r="M273" s="14" t="s">
        <v>34</v>
      </c>
    </row>
    <row r="274" customFormat="false" ht="30" hidden="false" customHeight="false" outlineLevel="0" collapsed="false">
      <c r="B274" s="10" t="s">
        <v>149</v>
      </c>
      <c r="C274" s="10" t="s">
        <v>166</v>
      </c>
      <c r="D274" s="10" t="s">
        <v>167</v>
      </c>
      <c r="E274" s="15" t="s">
        <v>29</v>
      </c>
      <c r="F274" s="10" t="s">
        <v>27</v>
      </c>
      <c r="G274" s="11" t="n">
        <v>1500</v>
      </c>
      <c r="H274" s="11" t="n">
        <v>738.12</v>
      </c>
      <c r="I274" s="11" t="n">
        <f aca="false">SUM(J274:L274)</f>
        <v>1107180</v>
      </c>
      <c r="J274" s="11" t="n">
        <f aca="false">H274*G274</f>
        <v>1107180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49</v>
      </c>
      <c r="C275" s="10" t="s">
        <v>168</v>
      </c>
      <c r="D275" s="10" t="s">
        <v>169</v>
      </c>
      <c r="E275" s="15" t="s">
        <v>29</v>
      </c>
      <c r="F275" s="10" t="s">
        <v>27</v>
      </c>
      <c r="G275" s="11" t="n">
        <v>1500</v>
      </c>
      <c r="H275" s="11" t="n">
        <v>982.14</v>
      </c>
      <c r="I275" s="11" t="n">
        <f aca="false">SUM(J275:L275)</f>
        <v>1473210</v>
      </c>
      <c r="J275" s="11" t="n">
        <f aca="false">H275*G275</f>
        <v>1473210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70</v>
      </c>
      <c r="C276" s="10" t="s">
        <v>171</v>
      </c>
      <c r="D276" s="10" t="s">
        <v>172</v>
      </c>
      <c r="E276" s="15" t="s">
        <v>37</v>
      </c>
      <c r="F276" s="10" t="s">
        <v>20</v>
      </c>
      <c r="G276" s="11" t="n">
        <v>1</v>
      </c>
      <c r="H276" s="11" t="n">
        <v>281000</v>
      </c>
      <c r="I276" s="11" t="n">
        <f aca="false">SUM(J276:L276)</f>
        <v>281000</v>
      </c>
      <c r="J276" s="11" t="n">
        <v>281000</v>
      </c>
      <c r="K276" s="11"/>
      <c r="L276" s="11"/>
      <c r="M276" s="14" t="s">
        <v>31</v>
      </c>
    </row>
    <row r="277" customFormat="false" ht="30" hidden="false" customHeight="false" outlineLevel="0" collapsed="false">
      <c r="B277" s="10" t="s">
        <v>170</v>
      </c>
      <c r="C277" s="10" t="s">
        <v>171</v>
      </c>
      <c r="D277" s="10" t="s">
        <v>172</v>
      </c>
      <c r="E277" s="15" t="s">
        <v>37</v>
      </c>
      <c r="F277" s="10" t="s">
        <v>20</v>
      </c>
      <c r="G277" s="11" t="n">
        <v>1</v>
      </c>
      <c r="H277" s="11" t="n">
        <v>246303.57</v>
      </c>
      <c r="I277" s="11" t="n">
        <f aca="false">SUM(J277:L277)</f>
        <v>246303.57</v>
      </c>
      <c r="J277" s="11" t="n">
        <v>246303.57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70</v>
      </c>
      <c r="C278" s="10" t="s">
        <v>171</v>
      </c>
      <c r="D278" s="10" t="s">
        <v>172</v>
      </c>
      <c r="E278" s="15" t="s">
        <v>37</v>
      </c>
      <c r="F278" s="10" t="s">
        <v>20</v>
      </c>
      <c r="G278" s="11" t="n">
        <v>1</v>
      </c>
      <c r="H278" s="11" t="n">
        <v>245535.71</v>
      </c>
      <c r="I278" s="11" t="n">
        <v>245535.71</v>
      </c>
      <c r="J278" s="11" t="n">
        <v>245535.71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37</v>
      </c>
      <c r="F279" s="10" t="s">
        <v>20</v>
      </c>
      <c r="G279" s="11" t="n">
        <v>1</v>
      </c>
      <c r="H279" s="11" t="n">
        <v>404241.07</v>
      </c>
      <c r="I279" s="11" t="n">
        <v>404241.07</v>
      </c>
      <c r="J279" s="11" t="n">
        <v>404241.07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70</v>
      </c>
      <c r="C280" s="10" t="s">
        <v>171</v>
      </c>
      <c r="D280" s="10" t="s">
        <v>172</v>
      </c>
      <c r="E280" s="15" t="s">
        <v>37</v>
      </c>
      <c r="F280" s="10" t="s">
        <v>20</v>
      </c>
      <c r="G280" s="11" t="n">
        <v>1</v>
      </c>
      <c r="H280" s="11" t="n">
        <v>217857.14</v>
      </c>
      <c r="I280" s="11" t="n">
        <f aca="false">SUM(J280:L280)</f>
        <v>217857.14</v>
      </c>
      <c r="J280" s="11" t="n">
        <v>217857.14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70</v>
      </c>
      <c r="C281" s="10" t="s">
        <v>171</v>
      </c>
      <c r="D281" s="10" t="s">
        <v>172</v>
      </c>
      <c r="E281" s="15" t="s">
        <v>37</v>
      </c>
      <c r="F281" s="10" t="s">
        <v>20</v>
      </c>
      <c r="G281" s="11" t="n">
        <v>1</v>
      </c>
      <c r="H281" s="11" t="n">
        <v>217857.14</v>
      </c>
      <c r="I281" s="11" t="n">
        <v>217857.14</v>
      </c>
      <c r="J281" s="11" t="n">
        <v>217857.14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70</v>
      </c>
      <c r="C282" s="10" t="s">
        <v>171</v>
      </c>
      <c r="D282" s="10" t="s">
        <v>172</v>
      </c>
      <c r="E282" s="15" t="s">
        <v>37</v>
      </c>
      <c r="F282" s="10" t="s">
        <v>20</v>
      </c>
      <c r="G282" s="11" t="n">
        <v>1</v>
      </c>
      <c r="H282" s="11" t="n">
        <v>93600</v>
      </c>
      <c r="I282" s="11" t="n">
        <f aca="false">SUM(J282:L282)</f>
        <v>93600</v>
      </c>
      <c r="J282" s="11" t="n">
        <v>93600</v>
      </c>
      <c r="K282" s="11"/>
      <c r="L282" s="11"/>
      <c r="M282" s="14" t="s">
        <v>23</v>
      </c>
    </row>
    <row r="283" customFormat="false" ht="30" hidden="false" customHeight="false" outlineLevel="0" collapsed="false">
      <c r="B283" s="10" t="s">
        <v>170</v>
      </c>
      <c r="C283" s="10" t="s">
        <v>171</v>
      </c>
      <c r="D283" s="10" t="s">
        <v>172</v>
      </c>
      <c r="E283" s="15" t="s">
        <v>37</v>
      </c>
      <c r="F283" s="10" t="s">
        <v>20</v>
      </c>
      <c r="G283" s="11" t="n">
        <v>1</v>
      </c>
      <c r="H283" s="11" t="n">
        <v>702500</v>
      </c>
      <c r="I283" s="11" t="n">
        <f aca="false">SUM(J283:L283)</f>
        <v>702500</v>
      </c>
      <c r="J283" s="11" t="n">
        <v>702500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0</v>
      </c>
      <c r="C284" s="10" t="s">
        <v>171</v>
      </c>
      <c r="D284" s="10" t="s">
        <v>172</v>
      </c>
      <c r="E284" s="15" t="s">
        <v>37</v>
      </c>
      <c r="F284" s="10" t="s">
        <v>20</v>
      </c>
      <c r="G284" s="11" t="n">
        <v>1</v>
      </c>
      <c r="H284" s="11" t="n">
        <v>324553.57</v>
      </c>
      <c r="I284" s="11" t="n">
        <f aca="false">SUM(J284:L284)</f>
        <v>324553.57</v>
      </c>
      <c r="J284" s="11" t="n">
        <v>324553.57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70</v>
      </c>
      <c r="C285" s="10" t="s">
        <v>171</v>
      </c>
      <c r="D285" s="10" t="s">
        <v>172</v>
      </c>
      <c r="E285" s="15" t="s">
        <v>37</v>
      </c>
      <c r="F285" s="10" t="s">
        <v>20</v>
      </c>
      <c r="G285" s="11" t="n">
        <v>1</v>
      </c>
      <c r="H285" s="11" t="n">
        <v>432062.5</v>
      </c>
      <c r="I285" s="11" t="n">
        <f aca="false">SUM(J285:L285)</f>
        <v>432062.5</v>
      </c>
      <c r="J285" s="11" t="n">
        <v>432062.5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70</v>
      </c>
      <c r="C286" s="10" t="s">
        <v>171</v>
      </c>
      <c r="D286" s="10" t="s">
        <v>172</v>
      </c>
      <c r="E286" s="15" t="s">
        <v>37</v>
      </c>
      <c r="F286" s="10" t="s">
        <v>20</v>
      </c>
      <c r="G286" s="11" t="n">
        <v>1</v>
      </c>
      <c r="H286" s="11" t="n">
        <v>227142.85</v>
      </c>
      <c r="I286" s="11" t="n">
        <f aca="false">SUM(J286:L286)</f>
        <v>227142.85</v>
      </c>
      <c r="J286" s="11" t="n">
        <v>227142.85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70</v>
      </c>
      <c r="C287" s="10" t="s">
        <v>171</v>
      </c>
      <c r="D287" s="10" t="s">
        <v>172</v>
      </c>
      <c r="E287" s="15" t="s">
        <v>37</v>
      </c>
      <c r="F287" s="10" t="s">
        <v>20</v>
      </c>
      <c r="G287" s="11" t="n">
        <v>1</v>
      </c>
      <c r="H287" s="11" t="n">
        <v>317738.39</v>
      </c>
      <c r="I287" s="11" t="n">
        <f aca="false">SUM(J287:L287)</f>
        <v>317738.39</v>
      </c>
      <c r="J287" s="11" t="n">
        <v>317738.39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70</v>
      </c>
      <c r="C288" s="10" t="s">
        <v>171</v>
      </c>
      <c r="D288" s="10" t="s">
        <v>172</v>
      </c>
      <c r="E288" s="15" t="s">
        <v>37</v>
      </c>
      <c r="F288" s="10" t="s">
        <v>20</v>
      </c>
      <c r="G288" s="11" t="n">
        <v>1</v>
      </c>
      <c r="H288" s="11" t="n">
        <v>1062500</v>
      </c>
      <c r="I288" s="11" t="n">
        <f aca="false">SUM(J288:L288)</f>
        <v>1062500</v>
      </c>
      <c r="J288" s="11" t="n">
        <v>1062500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0</v>
      </c>
      <c r="C289" s="10" t="s">
        <v>171</v>
      </c>
      <c r="D289" s="10" t="s">
        <v>172</v>
      </c>
      <c r="E289" s="15" t="s">
        <v>37</v>
      </c>
      <c r="F289" s="10" t="s">
        <v>20</v>
      </c>
      <c r="G289" s="11" t="n">
        <v>1</v>
      </c>
      <c r="H289" s="11" t="n">
        <v>669642.85</v>
      </c>
      <c r="I289" s="11" t="n">
        <f aca="false">SUM(J289:L289)</f>
        <v>669642.85</v>
      </c>
      <c r="J289" s="11" t="n">
        <v>669642.8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0</v>
      </c>
      <c r="C290" s="10" t="s">
        <v>171</v>
      </c>
      <c r="D290" s="10" t="s">
        <v>172</v>
      </c>
      <c r="E290" s="15" t="s">
        <v>37</v>
      </c>
      <c r="F290" s="10" t="s">
        <v>20</v>
      </c>
      <c r="G290" s="11" t="n">
        <v>1</v>
      </c>
      <c r="H290" s="11" t="n">
        <v>226666.96</v>
      </c>
      <c r="I290" s="11" t="n">
        <f aca="false">SUM(J290:L290)</f>
        <v>226666.96</v>
      </c>
      <c r="J290" s="11" t="n">
        <v>226666.96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0</v>
      </c>
      <c r="C291" s="10" t="s">
        <v>171</v>
      </c>
      <c r="D291" s="10" t="s">
        <v>172</v>
      </c>
      <c r="E291" s="15" t="s">
        <v>37</v>
      </c>
      <c r="F291" s="10" t="s">
        <v>20</v>
      </c>
      <c r="G291" s="11" t="n">
        <v>1</v>
      </c>
      <c r="H291" s="11" t="n">
        <v>714285.71</v>
      </c>
      <c r="I291" s="11" t="n">
        <f aca="false">SUM(J291:L291)</f>
        <v>714285.71</v>
      </c>
      <c r="J291" s="11" t="n">
        <v>714285.71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0</v>
      </c>
      <c r="C292" s="10" t="s">
        <v>171</v>
      </c>
      <c r="D292" s="10" t="s">
        <v>172</v>
      </c>
      <c r="E292" s="15" t="s">
        <v>37</v>
      </c>
      <c r="F292" s="10" t="s">
        <v>20</v>
      </c>
      <c r="G292" s="11" t="n">
        <v>1</v>
      </c>
      <c r="H292" s="11" t="n">
        <v>36053.57</v>
      </c>
      <c r="I292" s="11" t="n">
        <f aca="false">SUM(J292:L292)</f>
        <v>36053.57</v>
      </c>
      <c r="J292" s="11" t="n">
        <v>360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0</v>
      </c>
      <c r="C293" s="10" t="s">
        <v>171</v>
      </c>
      <c r="D293" s="10" t="s">
        <v>172</v>
      </c>
      <c r="E293" s="15" t="s">
        <v>37</v>
      </c>
      <c r="F293" s="10" t="s">
        <v>20</v>
      </c>
      <c r="G293" s="11" t="n">
        <v>1</v>
      </c>
      <c r="H293" s="11" t="n">
        <v>1080000</v>
      </c>
      <c r="I293" s="11" t="n">
        <f aca="false">SUM(J293:L293)</f>
        <v>1080000</v>
      </c>
      <c r="J293" s="11" t="n">
        <v>1080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0</v>
      </c>
      <c r="C294" s="10" t="s">
        <v>171</v>
      </c>
      <c r="D294" s="10" t="s">
        <v>172</v>
      </c>
      <c r="E294" s="15" t="s">
        <v>37</v>
      </c>
      <c r="F294" s="10" t="s">
        <v>20</v>
      </c>
      <c r="G294" s="11" t="n">
        <v>1</v>
      </c>
      <c r="H294" s="11" t="n">
        <v>873333.33</v>
      </c>
      <c r="I294" s="11" t="n">
        <f aca="false">SUM(J294:L294)</f>
        <v>873333.33</v>
      </c>
      <c r="J294" s="11" t="n">
        <v>873333.33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0</v>
      </c>
      <c r="C295" s="10" t="s">
        <v>171</v>
      </c>
      <c r="D295" s="10" t="s">
        <v>172</v>
      </c>
      <c r="E295" s="15" t="s">
        <v>37</v>
      </c>
      <c r="F295" s="10" t="s">
        <v>20</v>
      </c>
      <c r="G295" s="11" t="n">
        <v>1</v>
      </c>
      <c r="H295" s="11" t="n">
        <v>873333.33</v>
      </c>
      <c r="I295" s="11" t="n">
        <f aca="false">SUM(J295:L295)</f>
        <v>873333.33</v>
      </c>
      <c r="J295" s="11" t="n">
        <v>873333.33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70</v>
      </c>
      <c r="C296" s="10" t="s">
        <v>171</v>
      </c>
      <c r="D296" s="10" t="s">
        <v>172</v>
      </c>
      <c r="E296" s="15" t="s">
        <v>37</v>
      </c>
      <c r="F296" s="10" t="s">
        <v>20</v>
      </c>
      <c r="G296" s="11" t="n">
        <v>1</v>
      </c>
      <c r="H296" s="11" t="n">
        <v>695238.09</v>
      </c>
      <c r="I296" s="11" t="n">
        <f aca="false">SUM(J296:L296)</f>
        <v>695238.09</v>
      </c>
      <c r="J296" s="11" t="n">
        <v>695238.09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0</v>
      </c>
      <c r="C297" s="10" t="s">
        <v>171</v>
      </c>
      <c r="D297" s="10" t="s">
        <v>172</v>
      </c>
      <c r="E297" s="15" t="s">
        <v>37</v>
      </c>
      <c r="F297" s="10" t="s">
        <v>20</v>
      </c>
      <c r="G297" s="11" t="n">
        <v>1</v>
      </c>
      <c r="H297" s="11" t="n">
        <v>695238.09</v>
      </c>
      <c r="I297" s="11" t="n">
        <f aca="false">SUM(J297:L297)</f>
        <v>695238.09</v>
      </c>
      <c r="J297" s="11" t="n">
        <v>695238.09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0</v>
      </c>
      <c r="C298" s="10" t="s">
        <v>171</v>
      </c>
      <c r="D298" s="10" t="s">
        <v>172</v>
      </c>
      <c r="E298" s="15" t="s">
        <v>37</v>
      </c>
      <c r="F298" s="10" t="s">
        <v>20</v>
      </c>
      <c r="G298" s="11" t="n">
        <v>1</v>
      </c>
      <c r="H298" s="11" t="n">
        <v>650126.65</v>
      </c>
      <c r="I298" s="11" t="n">
        <f aca="false">SUM(J298:L298)</f>
        <v>650126.65</v>
      </c>
      <c r="J298" s="11" t="n">
        <v>650126.65</v>
      </c>
      <c r="K298" s="11"/>
      <c r="L298" s="11"/>
      <c r="M298" s="14" t="s">
        <v>31</v>
      </c>
    </row>
    <row r="299" customFormat="false" ht="30" hidden="false" customHeight="false" outlineLevel="0" collapsed="false">
      <c r="B299" s="10" t="s">
        <v>170</v>
      </c>
      <c r="C299" s="10" t="s">
        <v>171</v>
      </c>
      <c r="D299" s="10" t="s">
        <v>172</v>
      </c>
      <c r="E299" s="15" t="s">
        <v>37</v>
      </c>
      <c r="F299" s="10" t="s">
        <v>20</v>
      </c>
      <c r="G299" s="11" t="n">
        <v>1</v>
      </c>
      <c r="H299" s="11" t="n">
        <v>190666.66</v>
      </c>
      <c r="I299" s="11" t="n">
        <f aca="false">SUM(J299:L299)</f>
        <v>190666.66</v>
      </c>
      <c r="J299" s="11" t="n">
        <v>190666.66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70</v>
      </c>
      <c r="C300" s="10" t="s">
        <v>171</v>
      </c>
      <c r="D300" s="10" t="s">
        <v>172</v>
      </c>
      <c r="E300" s="15" t="s">
        <v>37</v>
      </c>
      <c r="F300" s="10" t="s">
        <v>20</v>
      </c>
      <c r="G300" s="11" t="n">
        <v>1</v>
      </c>
      <c r="H300" s="11" t="n">
        <v>626000</v>
      </c>
      <c r="I300" s="11" t="n">
        <f aca="false">SUM(J300:L300)</f>
        <v>626000</v>
      </c>
      <c r="J300" s="11" t="n">
        <v>626000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70</v>
      </c>
      <c r="C301" s="10" t="s">
        <v>171</v>
      </c>
      <c r="D301" s="10" t="s">
        <v>172</v>
      </c>
      <c r="E301" s="15" t="s">
        <v>37</v>
      </c>
      <c r="F301" s="10" t="s">
        <v>20</v>
      </c>
      <c r="G301" s="11" t="n">
        <v>1</v>
      </c>
      <c r="H301" s="11" t="n">
        <v>1277466.96</v>
      </c>
      <c r="I301" s="11" t="n">
        <f aca="false">SUM(J301:L301)</f>
        <v>1277466.96</v>
      </c>
      <c r="J301" s="11" t="n">
        <v>1277466.96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0</v>
      </c>
      <c r="C302" s="10" t="s">
        <v>171</v>
      </c>
      <c r="D302" s="10" t="s">
        <v>172</v>
      </c>
      <c r="E302" s="15" t="s">
        <v>37</v>
      </c>
      <c r="F302" s="10" t="s">
        <v>20</v>
      </c>
      <c r="G302" s="11" t="n">
        <v>1</v>
      </c>
      <c r="H302" s="11" t="n">
        <v>530000</v>
      </c>
      <c r="I302" s="11" t="n">
        <f aca="false">SUM(J302:L302)</f>
        <v>530000</v>
      </c>
      <c r="J302" s="11" t="n">
        <v>530000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70</v>
      </c>
      <c r="C303" s="10" t="s">
        <v>171</v>
      </c>
      <c r="D303" s="10" t="s">
        <v>172</v>
      </c>
      <c r="E303" s="15" t="s">
        <v>37</v>
      </c>
      <c r="F303" s="10" t="s">
        <v>20</v>
      </c>
      <c r="G303" s="11" t="n">
        <v>1</v>
      </c>
      <c r="H303" s="11" t="n">
        <v>973333.33</v>
      </c>
      <c r="I303" s="11" t="n">
        <f aca="false">SUM(J303:L303)</f>
        <v>973333.33</v>
      </c>
      <c r="J303" s="11" t="n">
        <v>973333.33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0</v>
      </c>
      <c r="C304" s="10" t="s">
        <v>171</v>
      </c>
      <c r="D304" s="10" t="s">
        <v>172</v>
      </c>
      <c r="E304" s="15" t="s">
        <v>37</v>
      </c>
      <c r="F304" s="10" t="s">
        <v>20</v>
      </c>
      <c r="G304" s="11" t="n">
        <v>1</v>
      </c>
      <c r="H304" s="11" t="n">
        <v>1151785.71</v>
      </c>
      <c r="I304" s="11" t="n">
        <f aca="false">SUM(J304:L304)</f>
        <v>1151785.71</v>
      </c>
      <c r="J304" s="11" t="n">
        <v>1151785.71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0</v>
      </c>
      <c r="C305" s="10" t="s">
        <v>171</v>
      </c>
      <c r="D305" s="10" t="s">
        <v>172</v>
      </c>
      <c r="E305" s="15" t="s">
        <v>37</v>
      </c>
      <c r="F305" s="10" t="s">
        <v>20</v>
      </c>
      <c r="G305" s="11" t="n">
        <v>1</v>
      </c>
      <c r="H305" s="11" t="n">
        <v>484528.57</v>
      </c>
      <c r="I305" s="11" t="n">
        <f aca="false">SUM(J305:L305)</f>
        <v>484528.57</v>
      </c>
      <c r="J305" s="11" t="n">
        <v>484528.57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70</v>
      </c>
      <c r="C306" s="10" t="s">
        <v>171</v>
      </c>
      <c r="D306" s="10" t="s">
        <v>172</v>
      </c>
      <c r="E306" s="15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0</v>
      </c>
      <c r="C307" s="10" t="s">
        <v>171</v>
      </c>
      <c r="D307" s="10" t="s">
        <v>172</v>
      </c>
      <c r="E307" s="15" t="s">
        <v>37</v>
      </c>
      <c r="F307" s="10" t="s">
        <v>20</v>
      </c>
      <c r="G307" s="11" t="n">
        <v>1</v>
      </c>
      <c r="H307" s="11" t="n">
        <v>341590.47</v>
      </c>
      <c r="I307" s="11" t="n">
        <f aca="false">SUM(J307:L307)</f>
        <v>341590.47</v>
      </c>
      <c r="J307" s="11" t="n">
        <v>341590.47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0</v>
      </c>
      <c r="C308" s="10" t="s">
        <v>171</v>
      </c>
      <c r="D308" s="10" t="s">
        <v>172</v>
      </c>
      <c r="E308" s="15" t="s">
        <v>37</v>
      </c>
      <c r="F308" s="10" t="s">
        <v>20</v>
      </c>
      <c r="G308" s="11" t="n">
        <v>1</v>
      </c>
      <c r="H308" s="11" t="n">
        <v>142857.14</v>
      </c>
      <c r="I308" s="11" t="n">
        <f aca="false">SUM(J308:L308)</f>
        <v>142857.14</v>
      </c>
      <c r="J308" s="11" t="n">
        <v>142857.14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3</v>
      </c>
      <c r="C309" s="10" t="s">
        <v>171</v>
      </c>
      <c r="D309" s="10" t="s">
        <v>172</v>
      </c>
      <c r="E309" s="15" t="s">
        <v>37</v>
      </c>
      <c r="F309" s="10" t="s">
        <v>20</v>
      </c>
      <c r="G309" s="11" t="n">
        <v>1</v>
      </c>
      <c r="H309" s="11" t="n">
        <v>167439.99</v>
      </c>
      <c r="I309" s="11" t="n">
        <f aca="false">SUM(J309:L309)</f>
        <v>167439.99</v>
      </c>
      <c r="J309" s="11" t="n">
        <v>167439.99</v>
      </c>
      <c r="K309" s="11"/>
      <c r="L309" s="11"/>
      <c r="M309" s="14" t="s">
        <v>34</v>
      </c>
    </row>
    <row r="310" customFormat="false" ht="30" hidden="false" customHeight="false" outlineLevel="0" collapsed="false">
      <c r="B310" s="10" t="s">
        <v>174</v>
      </c>
      <c r="C310" s="10" t="s">
        <v>171</v>
      </c>
      <c r="D310" s="10" t="s">
        <v>172</v>
      </c>
      <c r="E310" s="15" t="s">
        <v>37</v>
      </c>
      <c r="F310" s="10" t="s">
        <v>20</v>
      </c>
      <c r="G310" s="11" t="n">
        <v>1</v>
      </c>
      <c r="H310" s="11" t="n">
        <v>32240</v>
      </c>
      <c r="I310" s="11" t="n">
        <f aca="false">SUM(J310:L310)</f>
        <v>32240</v>
      </c>
      <c r="J310" s="11" t="n">
        <v>32240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4</v>
      </c>
      <c r="C311" s="10" t="s">
        <v>171</v>
      </c>
      <c r="D311" s="10" t="s">
        <v>172</v>
      </c>
      <c r="E311" s="15" t="s">
        <v>37</v>
      </c>
      <c r="F311" s="10" t="s">
        <v>20</v>
      </c>
      <c r="G311" s="11" t="n">
        <v>1</v>
      </c>
      <c r="H311" s="11" t="n">
        <v>53299.64</v>
      </c>
      <c r="I311" s="11" t="n">
        <f aca="false">SUM(J311:L311)</f>
        <v>53299.64</v>
      </c>
      <c r="J311" s="11" t="n">
        <v>53299.64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75</v>
      </c>
      <c r="C312" s="10" t="s">
        <v>171</v>
      </c>
      <c r="D312" s="10" t="s">
        <v>172</v>
      </c>
      <c r="E312" s="15" t="s">
        <v>37</v>
      </c>
      <c r="F312" s="10" t="s">
        <v>20</v>
      </c>
      <c r="G312" s="11" t="n">
        <v>1</v>
      </c>
      <c r="H312" s="11" t="n">
        <v>58809.51</v>
      </c>
      <c r="I312" s="11" t="n">
        <f aca="false">SUM(J312:L312)</f>
        <v>58809.51</v>
      </c>
      <c r="J312" s="11" t="n">
        <v>58809.51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6</v>
      </c>
      <c r="C313" s="10" t="s">
        <v>171</v>
      </c>
      <c r="D313" s="10" t="s">
        <v>172</v>
      </c>
      <c r="E313" s="15" t="s">
        <v>37</v>
      </c>
      <c r="F313" s="10" t="s">
        <v>20</v>
      </c>
      <c r="G313" s="11" t="n">
        <v>1</v>
      </c>
      <c r="H313" s="11" t="n">
        <v>48030.66</v>
      </c>
      <c r="I313" s="11" t="n">
        <f aca="false">SUM(J313:L313)</f>
        <v>48030.66</v>
      </c>
      <c r="J313" s="11" t="n">
        <v>48030.66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77</v>
      </c>
      <c r="C314" s="10" t="s">
        <v>171</v>
      </c>
      <c r="D314" s="10" t="s">
        <v>172</v>
      </c>
      <c r="E314" s="15" t="s">
        <v>37</v>
      </c>
      <c r="F314" s="10" t="s">
        <v>20</v>
      </c>
      <c r="G314" s="11" t="n">
        <v>1</v>
      </c>
      <c r="H314" s="11" t="n">
        <v>28252.67</v>
      </c>
      <c r="I314" s="11" t="n">
        <f aca="false">SUM(J314:L314)</f>
        <v>28252.67</v>
      </c>
      <c r="J314" s="11" t="n">
        <v>28252.67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8</v>
      </c>
      <c r="C315" s="10" t="s">
        <v>171</v>
      </c>
      <c r="D315" s="10" t="s">
        <v>172</v>
      </c>
      <c r="E315" s="15" t="s">
        <v>37</v>
      </c>
      <c r="F315" s="10" t="s">
        <v>20</v>
      </c>
      <c r="G315" s="11" t="n">
        <v>1</v>
      </c>
      <c r="H315" s="11" t="n">
        <v>234769.15</v>
      </c>
      <c r="I315" s="11" t="n">
        <f aca="false">SUM(J315:L315)</f>
        <v>234769.15</v>
      </c>
      <c r="J315" s="11" t="n">
        <v>234769.15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0</v>
      </c>
      <c r="C316" s="10" t="s">
        <v>179</v>
      </c>
      <c r="D316" s="10" t="s">
        <v>180</v>
      </c>
      <c r="E316" s="15" t="s">
        <v>37</v>
      </c>
      <c r="F316" s="10" t="s">
        <v>20</v>
      </c>
      <c r="G316" s="11" t="n">
        <v>1</v>
      </c>
      <c r="H316" s="11" t="n">
        <v>1064250</v>
      </c>
      <c r="I316" s="11" t="n">
        <f aca="false">SUM(J316:L316)</f>
        <v>1064250</v>
      </c>
      <c r="J316" s="11" t="n">
        <v>1064250</v>
      </c>
      <c r="K316" s="11"/>
      <c r="L316" s="11"/>
      <c r="M316" s="14" t="s">
        <v>34</v>
      </c>
    </row>
    <row r="317" customFormat="false" ht="45" hidden="false" customHeight="false" outlineLevel="0" collapsed="false">
      <c r="B317" s="10" t="s">
        <v>170</v>
      </c>
      <c r="C317" s="10" t="s">
        <v>181</v>
      </c>
      <c r="D317" s="10" t="s">
        <v>182</v>
      </c>
      <c r="E317" s="10" t="s">
        <v>22</v>
      </c>
      <c r="F317" s="10" t="s">
        <v>20</v>
      </c>
      <c r="G317" s="11" t="n">
        <v>1</v>
      </c>
      <c r="H317" s="11" t="n">
        <v>50633000</v>
      </c>
      <c r="I317" s="11" t="n">
        <f aca="false">SUM(J317:L317)</f>
        <v>50633000</v>
      </c>
      <c r="J317" s="11" t="n">
        <v>50633000</v>
      </c>
      <c r="K317" s="11"/>
      <c r="L317" s="11"/>
      <c r="M317" s="14" t="s">
        <v>24</v>
      </c>
    </row>
    <row r="318" customFormat="false" ht="45" hidden="false" customHeight="false" outlineLevel="0" collapsed="false">
      <c r="B318" s="10" t="s">
        <v>170</v>
      </c>
      <c r="C318" s="10" t="s">
        <v>181</v>
      </c>
      <c r="D318" s="10" t="s">
        <v>182</v>
      </c>
      <c r="E318" s="10" t="s">
        <v>22</v>
      </c>
      <c r="F318" s="10" t="s">
        <v>20</v>
      </c>
      <c r="G318" s="11" t="n">
        <v>1</v>
      </c>
      <c r="H318" s="11" t="n">
        <v>89980000</v>
      </c>
      <c r="I318" s="11" t="n">
        <f aca="false">SUM(J318:L318)</f>
        <v>89980000</v>
      </c>
      <c r="J318" s="11" t="n">
        <v>89980000</v>
      </c>
      <c r="K318" s="11"/>
      <c r="L318" s="11"/>
      <c r="M318" s="14" t="s">
        <v>24</v>
      </c>
    </row>
    <row r="319" customFormat="false" ht="45" hidden="false" customHeight="false" outlineLevel="0" collapsed="false">
      <c r="B319" s="10" t="s">
        <v>170</v>
      </c>
      <c r="C319" s="10" t="s">
        <v>183</v>
      </c>
      <c r="D319" s="10" t="s">
        <v>184</v>
      </c>
      <c r="E319" s="15" t="s">
        <v>29</v>
      </c>
      <c r="F319" s="10" t="s">
        <v>20</v>
      </c>
      <c r="G319" s="11" t="n">
        <v>1</v>
      </c>
      <c r="H319" s="11" t="n">
        <v>557304</v>
      </c>
      <c r="I319" s="11" t="n">
        <f aca="false">SUM(J319:L319)</f>
        <v>557304</v>
      </c>
      <c r="J319" s="11" t="n">
        <v>557304</v>
      </c>
      <c r="K319" s="11"/>
      <c r="L319" s="11"/>
      <c r="M319" s="14" t="s">
        <v>24</v>
      </c>
    </row>
    <row r="320" customFormat="false" ht="75" hidden="false" customHeight="false" outlineLevel="0" collapsed="false">
      <c r="B320" s="10" t="s">
        <v>170</v>
      </c>
      <c r="C320" s="10" t="s">
        <v>185</v>
      </c>
      <c r="D320" s="10" t="s">
        <v>186</v>
      </c>
      <c r="E320" s="15" t="s">
        <v>37</v>
      </c>
      <c r="F320" s="10" t="s">
        <v>20</v>
      </c>
      <c r="G320" s="11" t="n">
        <v>1</v>
      </c>
      <c r="H320" s="11" t="n">
        <v>1240178.57</v>
      </c>
      <c r="I320" s="11" t="n">
        <f aca="false">SUM(J320:L320)</f>
        <v>1240178.57</v>
      </c>
      <c r="J320" s="11" t="n">
        <v>1240178.57</v>
      </c>
      <c r="K320" s="11"/>
      <c r="L320" s="11"/>
      <c r="M320" s="14" t="s">
        <v>34</v>
      </c>
    </row>
    <row r="321" customFormat="false" ht="105" hidden="false" customHeight="false" outlineLevel="0" collapsed="false">
      <c r="B321" s="10" t="s">
        <v>170</v>
      </c>
      <c r="C321" s="10" t="s">
        <v>187</v>
      </c>
      <c r="D321" s="10" t="s">
        <v>188</v>
      </c>
      <c r="E321" s="15" t="s">
        <v>37</v>
      </c>
      <c r="F321" s="10" t="s">
        <v>20</v>
      </c>
      <c r="G321" s="11" t="n">
        <v>1</v>
      </c>
      <c r="H321" s="11" t="n">
        <v>803571.42</v>
      </c>
      <c r="I321" s="11" t="n">
        <f aca="false">SUM(J321:L321)</f>
        <v>803571.42</v>
      </c>
      <c r="J321" s="11" t="n">
        <v>803571.42</v>
      </c>
      <c r="K321" s="11"/>
      <c r="L321" s="11"/>
      <c r="M321" s="14" t="s">
        <v>21</v>
      </c>
    </row>
    <row r="322" customFormat="false" ht="60" hidden="false" customHeight="false" outlineLevel="0" collapsed="false">
      <c r="B322" s="10" t="s">
        <v>170</v>
      </c>
      <c r="C322" s="10" t="s">
        <v>189</v>
      </c>
      <c r="D322" s="10" t="s">
        <v>190</v>
      </c>
      <c r="E322" s="15" t="s">
        <v>37</v>
      </c>
      <c r="F322" s="10" t="s">
        <v>20</v>
      </c>
      <c r="G322" s="11" t="n">
        <v>1</v>
      </c>
      <c r="H322" s="11" t="n">
        <v>1112500</v>
      </c>
      <c r="I322" s="11" t="n">
        <f aca="false">SUM(J322:L322)</f>
        <v>1112500</v>
      </c>
      <c r="J322" s="11" t="n">
        <v>1112500</v>
      </c>
      <c r="K322" s="11"/>
      <c r="L322" s="11"/>
      <c r="M322" s="14" t="s">
        <v>34</v>
      </c>
    </row>
    <row r="323" customFormat="false" ht="60" hidden="false" customHeight="false" outlineLevel="0" collapsed="false">
      <c r="B323" s="10" t="s">
        <v>191</v>
      </c>
      <c r="C323" s="10" t="s">
        <v>152</v>
      </c>
      <c r="D323" s="10" t="s">
        <v>153</v>
      </c>
      <c r="E323" s="15" t="s">
        <v>29</v>
      </c>
      <c r="F323" s="10" t="s">
        <v>20</v>
      </c>
      <c r="G323" s="11" t="n">
        <v>1</v>
      </c>
      <c r="H323" s="11" t="n">
        <v>5819350</v>
      </c>
      <c r="I323" s="11" t="n">
        <f aca="false">SUM(J323:L323)</f>
        <v>5819350</v>
      </c>
      <c r="J323" s="11" t="n">
        <v>5819350</v>
      </c>
      <c r="K323" s="11"/>
      <c r="L323" s="11"/>
      <c r="M323" s="14" t="s">
        <v>23</v>
      </c>
    </row>
    <row r="324" customFormat="false" ht="45" hidden="false" customHeight="false" outlineLevel="0" collapsed="false">
      <c r="B324" s="10" t="s">
        <v>191</v>
      </c>
      <c r="C324" s="10" t="s">
        <v>38</v>
      </c>
      <c r="D324" s="10" t="s">
        <v>39</v>
      </c>
      <c r="E324" s="15" t="s">
        <v>37</v>
      </c>
      <c r="F324" s="10" t="s">
        <v>20</v>
      </c>
      <c r="G324" s="11" t="n">
        <v>1</v>
      </c>
      <c r="H324" s="11" t="n">
        <v>1160672</v>
      </c>
      <c r="I324" s="11" t="n">
        <f aca="false">SUM(J324:L324)</f>
        <v>1160672</v>
      </c>
      <c r="J324" s="11" t="n">
        <v>1160672</v>
      </c>
      <c r="K324" s="11"/>
      <c r="L324" s="11"/>
      <c r="M324" s="14" t="s">
        <v>34</v>
      </c>
    </row>
    <row r="325" customFormat="false" ht="30" hidden="false" customHeight="false" outlineLevel="0" collapsed="false">
      <c r="B325" s="10" t="s">
        <v>192</v>
      </c>
      <c r="C325" s="10" t="s">
        <v>193</v>
      </c>
      <c r="D325" s="10" t="s">
        <v>194</v>
      </c>
      <c r="E325" s="15" t="s">
        <v>37</v>
      </c>
      <c r="F325" s="10" t="s">
        <v>195</v>
      </c>
      <c r="G325" s="11" t="n">
        <v>6</v>
      </c>
      <c r="H325" s="11" t="n">
        <v>2000</v>
      </c>
      <c r="I325" s="11" t="n">
        <f aca="false">SUM(J325:L325)</f>
        <v>12000</v>
      </c>
      <c r="J325" s="11" t="n">
        <v>120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92</v>
      </c>
      <c r="C326" s="10" t="s">
        <v>193</v>
      </c>
      <c r="D326" s="10" t="s">
        <v>194</v>
      </c>
      <c r="E326" s="15" t="s">
        <v>37</v>
      </c>
      <c r="F326" s="10" t="s">
        <v>195</v>
      </c>
      <c r="G326" s="11" t="n">
        <v>6</v>
      </c>
      <c r="H326" s="11" t="n">
        <v>675</v>
      </c>
      <c r="I326" s="11" t="n">
        <f aca="false">SUM(J326:L326)</f>
        <v>4050</v>
      </c>
      <c r="J326" s="11" t="n">
        <v>405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92</v>
      </c>
      <c r="C327" s="10" t="s">
        <v>74</v>
      </c>
      <c r="D327" s="10" t="s">
        <v>75</v>
      </c>
      <c r="E327" s="15" t="s">
        <v>37</v>
      </c>
      <c r="F327" s="10" t="s">
        <v>27</v>
      </c>
      <c r="G327" s="11" t="n">
        <v>10</v>
      </c>
      <c r="H327" s="11" t="n">
        <v>2100</v>
      </c>
      <c r="I327" s="11" t="n">
        <f aca="false">SUM(J327:L327)</f>
        <v>21000</v>
      </c>
      <c r="J327" s="11" t="n">
        <v>21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92</v>
      </c>
      <c r="C328" s="10" t="s">
        <v>93</v>
      </c>
      <c r="D328" s="10" t="s">
        <v>93</v>
      </c>
      <c r="E328" s="15" t="s">
        <v>29</v>
      </c>
      <c r="F328" s="10" t="s">
        <v>27</v>
      </c>
      <c r="G328" s="11" t="n">
        <v>4</v>
      </c>
      <c r="H328" s="11" t="n">
        <v>7000</v>
      </c>
      <c r="I328" s="11" t="n">
        <f aca="false">SUM(J328:L328)</f>
        <v>28000</v>
      </c>
      <c r="J328" s="11" t="n">
        <v>280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92</v>
      </c>
      <c r="C329" s="10" t="s">
        <v>93</v>
      </c>
      <c r="D329" s="10" t="s">
        <v>93</v>
      </c>
      <c r="E329" s="15" t="s">
        <v>29</v>
      </c>
      <c r="F329" s="10" t="s">
        <v>27</v>
      </c>
      <c r="G329" s="11" t="n">
        <v>3</v>
      </c>
      <c r="H329" s="11" t="n">
        <v>31000</v>
      </c>
      <c r="I329" s="11" t="n">
        <f aca="false">SUM(J329:L329)</f>
        <v>93000</v>
      </c>
      <c r="J329" s="11" t="n">
        <v>930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92</v>
      </c>
      <c r="C330" s="10" t="s">
        <v>93</v>
      </c>
      <c r="D330" s="10" t="s">
        <v>93</v>
      </c>
      <c r="E330" s="15" t="s">
        <v>29</v>
      </c>
      <c r="F330" s="10" t="s">
        <v>27</v>
      </c>
      <c r="G330" s="11" t="n">
        <v>4</v>
      </c>
      <c r="H330" s="11" t="n">
        <v>6600</v>
      </c>
      <c r="I330" s="11" t="n">
        <f aca="false">SUM(J330:L330)</f>
        <v>26400</v>
      </c>
      <c r="J330" s="11" t="n">
        <v>264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92</v>
      </c>
      <c r="C331" s="10" t="s">
        <v>93</v>
      </c>
      <c r="D331" s="10" t="s">
        <v>93</v>
      </c>
      <c r="E331" s="15" t="s">
        <v>29</v>
      </c>
      <c r="F331" s="10" t="s">
        <v>27</v>
      </c>
      <c r="G331" s="11" t="n">
        <v>16</v>
      </c>
      <c r="H331" s="11" t="n">
        <v>4400</v>
      </c>
      <c r="I331" s="11" t="n">
        <f aca="false">SUM(J331:L331)</f>
        <v>70400</v>
      </c>
      <c r="J331" s="11" t="n">
        <v>7040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92</v>
      </c>
      <c r="C332" s="10" t="s">
        <v>93</v>
      </c>
      <c r="D332" s="10" t="s">
        <v>93</v>
      </c>
      <c r="E332" s="15" t="s">
        <v>29</v>
      </c>
      <c r="F332" s="10" t="s">
        <v>27</v>
      </c>
      <c r="G332" s="11" t="n">
        <v>9</v>
      </c>
      <c r="H332" s="11" t="n">
        <v>4100</v>
      </c>
      <c r="I332" s="11" t="n">
        <f aca="false">SUM(J332:L332)</f>
        <v>36900</v>
      </c>
      <c r="J332" s="11" t="n">
        <v>369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2</v>
      </c>
      <c r="C333" s="10" t="s">
        <v>196</v>
      </c>
      <c r="D333" s="10" t="s">
        <v>196</v>
      </c>
      <c r="E333" s="15" t="s">
        <v>37</v>
      </c>
      <c r="F333" s="10" t="s">
        <v>27</v>
      </c>
      <c r="G333" s="11" t="n">
        <v>106</v>
      </c>
      <c r="H333" s="11" t="n">
        <v>2600</v>
      </c>
      <c r="I333" s="11" t="n">
        <f aca="false">SUM(J333:L333)</f>
        <v>275600</v>
      </c>
      <c r="J333" s="11" t="n">
        <v>275600</v>
      </c>
      <c r="K333" s="11"/>
      <c r="L333" s="11"/>
      <c r="M333" s="14" t="s">
        <v>34</v>
      </c>
    </row>
    <row r="334" customFormat="false" ht="30" hidden="false" customHeight="false" outlineLevel="0" collapsed="false">
      <c r="B334" s="10" t="s">
        <v>192</v>
      </c>
      <c r="C334" s="10" t="s">
        <v>197</v>
      </c>
      <c r="D334" s="10" t="s">
        <v>197</v>
      </c>
      <c r="E334" s="15" t="s">
        <v>37</v>
      </c>
      <c r="F334" s="10" t="s">
        <v>27</v>
      </c>
      <c r="G334" s="11" t="n">
        <v>2500</v>
      </c>
      <c r="H334" s="11" t="n">
        <v>170</v>
      </c>
      <c r="I334" s="11" t="n">
        <f aca="false">SUM(J334:L334)</f>
        <v>425000</v>
      </c>
      <c r="J334" s="11" t="n">
        <v>425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2</v>
      </c>
      <c r="C335" s="10" t="s">
        <v>198</v>
      </c>
      <c r="D335" s="10" t="s">
        <v>199</v>
      </c>
      <c r="E335" s="15" t="s">
        <v>37</v>
      </c>
      <c r="F335" s="10" t="s">
        <v>27</v>
      </c>
      <c r="G335" s="11" t="n">
        <v>10</v>
      </c>
      <c r="H335" s="11" t="n">
        <v>885</v>
      </c>
      <c r="I335" s="11" t="n">
        <f aca="false">SUM(J335:L335)</f>
        <v>8850</v>
      </c>
      <c r="J335" s="11" t="n">
        <v>885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2</v>
      </c>
      <c r="C336" s="10" t="s">
        <v>200</v>
      </c>
      <c r="D336" s="10" t="s">
        <v>201</v>
      </c>
      <c r="E336" s="15" t="s">
        <v>37</v>
      </c>
      <c r="F336" s="10" t="s">
        <v>202</v>
      </c>
      <c r="G336" s="11" t="n">
        <v>20</v>
      </c>
      <c r="H336" s="11" t="n">
        <v>260</v>
      </c>
      <c r="I336" s="11" t="n">
        <f aca="false">SUM(J336:L336)</f>
        <v>5200</v>
      </c>
      <c r="J336" s="11" t="n">
        <v>52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2</v>
      </c>
      <c r="C337" s="10" t="s">
        <v>203</v>
      </c>
      <c r="D337" s="10" t="s">
        <v>204</v>
      </c>
      <c r="E337" s="15" t="s">
        <v>37</v>
      </c>
      <c r="F337" s="10" t="s">
        <v>27</v>
      </c>
      <c r="G337" s="11" t="n">
        <v>50</v>
      </c>
      <c r="H337" s="11" t="n">
        <v>260</v>
      </c>
      <c r="I337" s="11" t="n">
        <f aca="false">SUM(J337:L337)</f>
        <v>13000</v>
      </c>
      <c r="J337" s="11" t="n">
        <v>13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2</v>
      </c>
      <c r="C338" s="10" t="s">
        <v>203</v>
      </c>
      <c r="D338" s="10" t="s">
        <v>204</v>
      </c>
      <c r="E338" s="15" t="s">
        <v>37</v>
      </c>
      <c r="F338" s="10" t="s">
        <v>27</v>
      </c>
      <c r="G338" s="11" t="n">
        <v>300</v>
      </c>
      <c r="H338" s="11" t="n">
        <v>80</v>
      </c>
      <c r="I338" s="11" t="n">
        <f aca="false">SUM(J338:L338)</f>
        <v>24000</v>
      </c>
      <c r="J338" s="11" t="n">
        <v>24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2</v>
      </c>
      <c r="C339" s="10" t="s">
        <v>132</v>
      </c>
      <c r="D339" s="10" t="s">
        <v>133</v>
      </c>
      <c r="E339" s="15" t="s">
        <v>37</v>
      </c>
      <c r="F339" s="10" t="s">
        <v>134</v>
      </c>
      <c r="G339" s="11" t="n">
        <v>100</v>
      </c>
      <c r="H339" s="11" t="n">
        <v>150</v>
      </c>
      <c r="I339" s="11" t="n">
        <f aca="false">SUM(J339:L339)</f>
        <v>15000</v>
      </c>
      <c r="J339" s="11" t="n">
        <v>15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2</v>
      </c>
      <c r="C340" s="10" t="s">
        <v>132</v>
      </c>
      <c r="D340" s="10" t="s">
        <v>133</v>
      </c>
      <c r="E340" s="15" t="s">
        <v>37</v>
      </c>
      <c r="F340" s="10" t="s">
        <v>134</v>
      </c>
      <c r="G340" s="11" t="n">
        <v>100</v>
      </c>
      <c r="H340" s="11" t="n">
        <v>300</v>
      </c>
      <c r="I340" s="11" t="n">
        <f aca="false">SUM(J340:L340)</f>
        <v>30000</v>
      </c>
      <c r="J340" s="11" t="n">
        <v>30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2</v>
      </c>
      <c r="C341" s="10" t="s">
        <v>135</v>
      </c>
      <c r="D341" s="10" t="s">
        <v>136</v>
      </c>
      <c r="E341" s="15" t="s">
        <v>37</v>
      </c>
      <c r="F341" s="10" t="s">
        <v>27</v>
      </c>
      <c r="G341" s="11" t="n">
        <v>1200</v>
      </c>
      <c r="H341" s="11" t="n">
        <v>90</v>
      </c>
      <c r="I341" s="11" t="n">
        <f aca="false">SUM(J341:L341)</f>
        <v>108000</v>
      </c>
      <c r="J341" s="11" t="n">
        <v>108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2</v>
      </c>
      <c r="C342" s="10" t="s">
        <v>137</v>
      </c>
      <c r="D342" s="10" t="s">
        <v>138</v>
      </c>
      <c r="E342" s="15" t="s">
        <v>37</v>
      </c>
      <c r="F342" s="10" t="s">
        <v>134</v>
      </c>
      <c r="G342" s="11" t="n">
        <v>100</v>
      </c>
      <c r="H342" s="11" t="n">
        <v>110</v>
      </c>
      <c r="I342" s="11" t="n">
        <f aca="false">SUM(J342:L342)</f>
        <v>11000</v>
      </c>
      <c r="J342" s="11" t="n">
        <v>11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2</v>
      </c>
      <c r="C343" s="10" t="s">
        <v>137</v>
      </c>
      <c r="D343" s="10" t="s">
        <v>138</v>
      </c>
      <c r="E343" s="15" t="s">
        <v>37</v>
      </c>
      <c r="F343" s="10" t="s">
        <v>134</v>
      </c>
      <c r="G343" s="11" t="n">
        <v>100</v>
      </c>
      <c r="H343" s="11" t="n">
        <v>210</v>
      </c>
      <c r="I343" s="11" t="n">
        <f aca="false">SUM(J343:L343)</f>
        <v>21000</v>
      </c>
      <c r="J343" s="11" t="n">
        <v>21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2</v>
      </c>
      <c r="C344" s="10" t="s">
        <v>205</v>
      </c>
      <c r="D344" s="10" t="s">
        <v>206</v>
      </c>
      <c r="E344" s="15" t="s">
        <v>37</v>
      </c>
      <c r="F344" s="10" t="s">
        <v>27</v>
      </c>
      <c r="G344" s="11" t="n">
        <v>1300</v>
      </c>
      <c r="H344" s="11" t="n">
        <v>20</v>
      </c>
      <c r="I344" s="11" t="n">
        <f aca="false">SUM(J344:L344)</f>
        <v>26000</v>
      </c>
      <c r="J344" s="11" t="n">
        <v>26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2</v>
      </c>
      <c r="C345" s="10" t="s">
        <v>207</v>
      </c>
      <c r="D345" s="10" t="s">
        <v>208</v>
      </c>
      <c r="E345" s="15" t="s">
        <v>37</v>
      </c>
      <c r="F345" s="10" t="s">
        <v>27</v>
      </c>
      <c r="G345" s="11" t="n">
        <v>9</v>
      </c>
      <c r="H345" s="11" t="n">
        <v>27232.14</v>
      </c>
      <c r="I345" s="11" t="n">
        <f aca="false">SUM(J345:L345)</f>
        <v>245089.26</v>
      </c>
      <c r="J345" s="11" t="n">
        <v>245089.26</v>
      </c>
      <c r="K345" s="11"/>
      <c r="L345" s="11"/>
      <c r="M345" s="14" t="s">
        <v>34</v>
      </c>
    </row>
    <row r="346" customFormat="false" ht="30" hidden="false" customHeight="false" outlineLevel="0" collapsed="false">
      <c r="B346" s="10" t="s">
        <v>192</v>
      </c>
      <c r="C346" s="10" t="s">
        <v>209</v>
      </c>
      <c r="D346" s="10" t="s">
        <v>210</v>
      </c>
      <c r="E346" s="15" t="s">
        <v>29</v>
      </c>
      <c r="F346" s="10" t="s">
        <v>202</v>
      </c>
      <c r="G346" s="11" t="n">
        <v>180</v>
      </c>
      <c r="H346" s="11" t="n">
        <v>135</v>
      </c>
      <c r="I346" s="11" t="n">
        <f aca="false">SUM(J346:L346)</f>
        <v>24300</v>
      </c>
      <c r="J346" s="11" t="n">
        <v>24300</v>
      </c>
      <c r="K346" s="11"/>
      <c r="L346" s="11"/>
      <c r="M346" s="14" t="s">
        <v>34</v>
      </c>
    </row>
    <row r="347" customFormat="false" ht="30" hidden="false" customHeight="false" outlineLevel="0" collapsed="false">
      <c r="B347" s="10" t="s">
        <v>192</v>
      </c>
      <c r="C347" s="10" t="s">
        <v>104</v>
      </c>
      <c r="D347" s="10" t="s">
        <v>105</v>
      </c>
      <c r="E347" s="15" t="s">
        <v>29</v>
      </c>
      <c r="F347" s="10" t="s">
        <v>106</v>
      </c>
      <c r="G347" s="11" t="n">
        <v>200</v>
      </c>
      <c r="H347" s="11" t="n">
        <v>600</v>
      </c>
      <c r="I347" s="11" t="n">
        <f aca="false">SUM(J347:L347)</f>
        <v>120000</v>
      </c>
      <c r="J347" s="11" t="n">
        <v>120000</v>
      </c>
      <c r="K347" s="11"/>
      <c r="L347" s="11"/>
      <c r="M347" s="14" t="s">
        <v>34</v>
      </c>
    </row>
    <row r="348" customFormat="false" ht="30" hidden="false" customHeight="false" outlineLevel="0" collapsed="false">
      <c r="B348" s="10" t="s">
        <v>192</v>
      </c>
      <c r="C348" s="10" t="s">
        <v>211</v>
      </c>
      <c r="D348" s="10" t="s">
        <v>212</v>
      </c>
      <c r="E348" s="15" t="s">
        <v>37</v>
      </c>
      <c r="F348" s="10" t="s">
        <v>213</v>
      </c>
      <c r="G348" s="11" t="n">
        <v>25</v>
      </c>
      <c r="H348" s="11" t="n">
        <v>340</v>
      </c>
      <c r="I348" s="11" t="n">
        <f aca="false">SUM(J348:L348)</f>
        <v>8500</v>
      </c>
      <c r="J348" s="11" t="n">
        <v>85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2</v>
      </c>
      <c r="C349" s="10" t="s">
        <v>214</v>
      </c>
      <c r="D349" s="10" t="s">
        <v>215</v>
      </c>
      <c r="E349" s="15" t="s">
        <v>37</v>
      </c>
      <c r="F349" s="10" t="s">
        <v>134</v>
      </c>
      <c r="G349" s="11" t="n">
        <v>220</v>
      </c>
      <c r="H349" s="11" t="n">
        <v>560</v>
      </c>
      <c r="I349" s="11" t="n">
        <f aca="false">SUM(J349:L349)</f>
        <v>123200</v>
      </c>
      <c r="J349" s="11" t="n">
        <v>1232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2</v>
      </c>
      <c r="C350" s="10" t="s">
        <v>216</v>
      </c>
      <c r="D350" s="10" t="s">
        <v>217</v>
      </c>
      <c r="E350" s="15" t="s">
        <v>37</v>
      </c>
      <c r="F350" s="10" t="s">
        <v>106</v>
      </c>
      <c r="G350" s="11" t="n">
        <v>10</v>
      </c>
      <c r="H350" s="11" t="n">
        <v>840</v>
      </c>
      <c r="I350" s="11" t="n">
        <f aca="false">SUM(J350:L350)</f>
        <v>8400</v>
      </c>
      <c r="J350" s="11" t="n">
        <v>8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2</v>
      </c>
      <c r="C351" s="10" t="s">
        <v>216</v>
      </c>
      <c r="D351" s="10" t="s">
        <v>217</v>
      </c>
      <c r="E351" s="15" t="s">
        <v>37</v>
      </c>
      <c r="F351" s="10" t="s">
        <v>106</v>
      </c>
      <c r="G351" s="11" t="n">
        <v>10</v>
      </c>
      <c r="H351" s="11" t="n">
        <v>520</v>
      </c>
      <c r="I351" s="11" t="n">
        <f aca="false">SUM(J351:L351)</f>
        <v>5200</v>
      </c>
      <c r="J351" s="11" t="n">
        <v>52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2</v>
      </c>
      <c r="C352" s="10" t="s">
        <v>218</v>
      </c>
      <c r="D352" s="10" t="s">
        <v>219</v>
      </c>
      <c r="E352" s="15" t="s">
        <v>37</v>
      </c>
      <c r="F352" s="10" t="s">
        <v>27</v>
      </c>
      <c r="G352" s="11" t="n">
        <v>1500</v>
      </c>
      <c r="H352" s="11" t="n">
        <v>6</v>
      </c>
      <c r="I352" s="11" t="n">
        <f aca="false">SUM(J352:L352)</f>
        <v>9000</v>
      </c>
      <c r="J352" s="11" t="n">
        <v>9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2</v>
      </c>
      <c r="C353" s="10" t="s">
        <v>113</v>
      </c>
      <c r="D353" s="10" t="s">
        <v>114</v>
      </c>
      <c r="E353" s="15" t="s">
        <v>37</v>
      </c>
      <c r="F353" s="10" t="s">
        <v>27</v>
      </c>
      <c r="G353" s="11" t="n">
        <v>10</v>
      </c>
      <c r="H353" s="11" t="n">
        <v>3300</v>
      </c>
      <c r="I353" s="11" t="n">
        <f aca="false">SUM(J353:L353)</f>
        <v>33000</v>
      </c>
      <c r="J353" s="11" t="n">
        <v>3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74</v>
      </c>
      <c r="C354" s="10" t="s">
        <v>220</v>
      </c>
      <c r="D354" s="10" t="s">
        <v>220</v>
      </c>
      <c r="E354" s="15" t="s">
        <v>37</v>
      </c>
      <c r="F354" s="10" t="s">
        <v>27</v>
      </c>
      <c r="G354" s="11" t="n">
        <v>6</v>
      </c>
      <c r="H354" s="11" t="n">
        <v>187.19</v>
      </c>
      <c r="I354" s="11" t="n">
        <f aca="false">SUM(J354:L354)</f>
        <v>1123.14</v>
      </c>
      <c r="J354" s="11" t="n">
        <v>1123.14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4</v>
      </c>
      <c r="C355" s="10" t="s">
        <v>209</v>
      </c>
      <c r="D355" s="10" t="s">
        <v>210</v>
      </c>
      <c r="E355" s="15" t="s">
        <v>37</v>
      </c>
      <c r="F355" s="10" t="s">
        <v>123</v>
      </c>
      <c r="G355" s="11" t="n">
        <v>58</v>
      </c>
      <c r="H355" s="11" t="n">
        <v>769.58</v>
      </c>
      <c r="I355" s="11" t="n">
        <f aca="false">SUM(J355:L355)</f>
        <v>44635.64</v>
      </c>
      <c r="J355" s="11" t="n">
        <v>44635.64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4</v>
      </c>
      <c r="C356" s="10" t="s">
        <v>196</v>
      </c>
      <c r="D356" s="10" t="s">
        <v>196</v>
      </c>
      <c r="E356" s="15" t="s">
        <v>37</v>
      </c>
      <c r="F356" s="10" t="s">
        <v>27</v>
      </c>
      <c r="G356" s="11" t="n">
        <v>50</v>
      </c>
      <c r="H356" s="11" t="n">
        <v>2080</v>
      </c>
      <c r="I356" s="11" t="n">
        <f aca="false">SUM(J356:L356)</f>
        <v>104000</v>
      </c>
      <c r="J356" s="11" t="n">
        <v>104000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4</v>
      </c>
      <c r="C357" s="10" t="s">
        <v>221</v>
      </c>
      <c r="D357" s="10" t="s">
        <v>222</v>
      </c>
      <c r="E357" s="15" t="s">
        <v>37</v>
      </c>
      <c r="F357" s="10" t="s">
        <v>134</v>
      </c>
      <c r="G357" s="11" t="n">
        <v>50</v>
      </c>
      <c r="H357" s="11" t="n">
        <v>686.39</v>
      </c>
      <c r="I357" s="11" t="n">
        <f aca="false">SUM(J357:L357)</f>
        <v>34319.5</v>
      </c>
      <c r="J357" s="11" t="n">
        <v>34319.5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4</v>
      </c>
      <c r="C358" s="10" t="s">
        <v>223</v>
      </c>
      <c r="D358" s="10" t="s">
        <v>223</v>
      </c>
      <c r="E358" s="15" t="s">
        <v>37</v>
      </c>
      <c r="F358" s="10" t="s">
        <v>27</v>
      </c>
      <c r="G358" s="11" t="n">
        <v>3</v>
      </c>
      <c r="H358" s="11" t="n">
        <v>4679.99</v>
      </c>
      <c r="I358" s="11" t="n">
        <f aca="false">SUM(J358:L358)</f>
        <v>14039.97</v>
      </c>
      <c r="J358" s="11" t="n">
        <v>14039.97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4</v>
      </c>
      <c r="C359" s="10" t="s">
        <v>224</v>
      </c>
      <c r="D359" s="10" t="s">
        <v>225</v>
      </c>
      <c r="E359" s="15" t="s">
        <v>37</v>
      </c>
      <c r="F359" s="10" t="s">
        <v>27</v>
      </c>
      <c r="G359" s="11" t="n">
        <v>116</v>
      </c>
      <c r="H359" s="11" t="n">
        <v>31.19</v>
      </c>
      <c r="I359" s="11" t="n">
        <f aca="false">SUM(J359:L359)</f>
        <v>3618.04</v>
      </c>
      <c r="J359" s="11" t="n">
        <v>3618.04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4</v>
      </c>
      <c r="C360" s="10" t="s">
        <v>110</v>
      </c>
      <c r="D360" s="10" t="s">
        <v>111</v>
      </c>
      <c r="E360" s="15" t="s">
        <v>37</v>
      </c>
      <c r="F360" s="10" t="s">
        <v>27</v>
      </c>
      <c r="G360" s="11" t="n">
        <v>126</v>
      </c>
      <c r="H360" s="11" t="n">
        <v>211.3</v>
      </c>
      <c r="I360" s="11" t="n">
        <f aca="false">SUM(J360:L360)</f>
        <v>26623.8</v>
      </c>
      <c r="J360" s="11" t="n">
        <v>26623.8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4</v>
      </c>
      <c r="C361" s="10" t="s">
        <v>226</v>
      </c>
      <c r="D361" s="10" t="s">
        <v>227</v>
      </c>
      <c r="E361" s="15" t="s">
        <v>37</v>
      </c>
      <c r="F361" s="10" t="s">
        <v>27</v>
      </c>
      <c r="G361" s="11" t="n">
        <v>15</v>
      </c>
      <c r="H361" s="11" t="n">
        <v>4100</v>
      </c>
      <c r="I361" s="11" t="n">
        <f aca="false">SUM(J361:L361)</f>
        <v>61500</v>
      </c>
      <c r="J361" s="11" t="n">
        <v>61500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4</v>
      </c>
      <c r="C362" s="10" t="s">
        <v>198</v>
      </c>
      <c r="D362" s="10" t="s">
        <v>199</v>
      </c>
      <c r="E362" s="15" t="s">
        <v>37</v>
      </c>
      <c r="F362" s="10" t="s">
        <v>27</v>
      </c>
      <c r="G362" s="11" t="n">
        <v>30</v>
      </c>
      <c r="H362" s="11" t="n">
        <v>925.62</v>
      </c>
      <c r="I362" s="11" t="n">
        <f aca="false">SUM(J362:L362)</f>
        <v>27768.6</v>
      </c>
      <c r="J362" s="11" t="n">
        <v>27768.6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4</v>
      </c>
      <c r="C363" s="10" t="s">
        <v>228</v>
      </c>
      <c r="D363" s="10" t="s">
        <v>229</v>
      </c>
      <c r="E363" s="15" t="s">
        <v>37</v>
      </c>
      <c r="F363" s="10" t="s">
        <v>27</v>
      </c>
      <c r="G363" s="11" t="n">
        <v>6</v>
      </c>
      <c r="H363" s="11" t="n">
        <v>72.79</v>
      </c>
      <c r="I363" s="11" t="n">
        <f aca="false">SUM(J363:L363)</f>
        <v>436.74</v>
      </c>
      <c r="J363" s="11" t="n">
        <v>436.74</v>
      </c>
      <c r="K363" s="18"/>
      <c r="L363" s="18"/>
      <c r="M363" s="14" t="s">
        <v>34</v>
      </c>
    </row>
    <row r="364" customFormat="false" ht="30" hidden="false" customHeight="false" outlineLevel="0" collapsed="false">
      <c r="B364" s="10" t="s">
        <v>174</v>
      </c>
      <c r="C364" s="10" t="s">
        <v>200</v>
      </c>
      <c r="D364" s="10" t="s">
        <v>201</v>
      </c>
      <c r="E364" s="15" t="s">
        <v>37</v>
      </c>
      <c r="F364" s="10" t="s">
        <v>202</v>
      </c>
      <c r="G364" s="11" t="n">
        <v>25</v>
      </c>
      <c r="H364" s="11" t="n">
        <v>884</v>
      </c>
      <c r="I364" s="11" t="n">
        <f aca="false">SUM(J364:L364)</f>
        <v>22100</v>
      </c>
      <c r="J364" s="11" t="n">
        <v>2210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4</v>
      </c>
      <c r="C365" s="10" t="s">
        <v>200</v>
      </c>
      <c r="D365" s="10" t="s">
        <v>201</v>
      </c>
      <c r="E365" s="15" t="s">
        <v>37</v>
      </c>
      <c r="F365" s="10" t="s">
        <v>202</v>
      </c>
      <c r="G365" s="11" t="n">
        <v>35</v>
      </c>
      <c r="H365" s="11" t="n">
        <v>863.19</v>
      </c>
      <c r="I365" s="11" t="n">
        <f aca="false">SUM(J365:L365)</f>
        <v>30211.65</v>
      </c>
      <c r="J365" s="11" t="n">
        <v>30211.65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4</v>
      </c>
      <c r="C366" s="10" t="s">
        <v>230</v>
      </c>
      <c r="D366" s="10" t="s">
        <v>231</v>
      </c>
      <c r="E366" s="15" t="s">
        <v>37</v>
      </c>
      <c r="F366" s="10" t="s">
        <v>27</v>
      </c>
      <c r="G366" s="11" t="n">
        <v>12</v>
      </c>
      <c r="H366" s="11" t="n">
        <v>150.79</v>
      </c>
      <c r="I366" s="11" t="n">
        <f aca="false">SUM(J366:L366)</f>
        <v>1809.48</v>
      </c>
      <c r="J366" s="11" t="n">
        <v>1809.48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4</v>
      </c>
      <c r="C367" s="10" t="s">
        <v>232</v>
      </c>
      <c r="D367" s="10" t="s">
        <v>232</v>
      </c>
      <c r="E367" s="15" t="s">
        <v>37</v>
      </c>
      <c r="F367" s="10" t="s">
        <v>233</v>
      </c>
      <c r="G367" s="11" t="n">
        <v>1</v>
      </c>
      <c r="H367" s="11" t="n">
        <v>1580.8</v>
      </c>
      <c r="I367" s="11" t="n">
        <f aca="false">SUM(J367:L367)</f>
        <v>1580.8</v>
      </c>
      <c r="J367" s="11" t="n">
        <v>1580.8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4</v>
      </c>
      <c r="C368" s="10" t="s">
        <v>232</v>
      </c>
      <c r="D368" s="10" t="s">
        <v>232</v>
      </c>
      <c r="E368" s="15" t="s">
        <v>37</v>
      </c>
      <c r="F368" s="10" t="s">
        <v>233</v>
      </c>
      <c r="G368" s="11" t="n">
        <v>58</v>
      </c>
      <c r="H368" s="11" t="n">
        <v>1393.59</v>
      </c>
      <c r="I368" s="11" t="n">
        <f aca="false">SUM(J368:L368)</f>
        <v>80828.22</v>
      </c>
      <c r="J368" s="11" t="n">
        <v>80828.22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4</v>
      </c>
      <c r="C369" s="10" t="s">
        <v>234</v>
      </c>
      <c r="D369" s="10" t="s">
        <v>235</v>
      </c>
      <c r="E369" s="15" t="s">
        <v>37</v>
      </c>
      <c r="F369" s="10" t="s">
        <v>27</v>
      </c>
      <c r="G369" s="11" t="n">
        <v>10</v>
      </c>
      <c r="H369" s="11" t="n">
        <v>228.79</v>
      </c>
      <c r="I369" s="11" t="n">
        <f aca="false">SUM(J369:L369)</f>
        <v>2287.9</v>
      </c>
      <c r="J369" s="11" t="n">
        <v>2287.9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4</v>
      </c>
      <c r="C370" s="10" t="s">
        <v>236</v>
      </c>
      <c r="D370" s="10" t="s">
        <v>237</v>
      </c>
      <c r="E370" s="15" t="s">
        <v>37</v>
      </c>
      <c r="F370" s="10" t="s">
        <v>27</v>
      </c>
      <c r="G370" s="11" t="n">
        <v>10</v>
      </c>
      <c r="H370" s="11" t="n">
        <v>572</v>
      </c>
      <c r="I370" s="11" t="n">
        <f aca="false">SUM(J370:L370)</f>
        <v>5720</v>
      </c>
      <c r="J370" s="11" t="n">
        <v>5720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4</v>
      </c>
      <c r="C371" s="10" t="s">
        <v>129</v>
      </c>
      <c r="D371" s="10" t="s">
        <v>130</v>
      </c>
      <c r="E371" s="15" t="s">
        <v>37</v>
      </c>
      <c r="F371" s="10" t="s">
        <v>27</v>
      </c>
      <c r="G371" s="11" t="n">
        <v>10</v>
      </c>
      <c r="H371" s="11" t="n">
        <v>811.19</v>
      </c>
      <c r="I371" s="11" t="n">
        <f aca="false">SUM(J371:L371)</f>
        <v>8111.9</v>
      </c>
      <c r="J371" s="11" t="n">
        <v>8111.9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4</v>
      </c>
      <c r="C372" s="10" t="s">
        <v>203</v>
      </c>
      <c r="D372" s="10" t="s">
        <v>204</v>
      </c>
      <c r="E372" s="15" t="s">
        <v>37</v>
      </c>
      <c r="F372" s="10" t="s">
        <v>27</v>
      </c>
      <c r="G372" s="11" t="n">
        <v>580</v>
      </c>
      <c r="H372" s="11" t="n">
        <v>67.59</v>
      </c>
      <c r="I372" s="11" t="n">
        <f aca="false">SUM(J372:L372)</f>
        <v>39202.2</v>
      </c>
      <c r="J372" s="11" t="n">
        <v>39202.2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4</v>
      </c>
      <c r="C373" s="10" t="s">
        <v>132</v>
      </c>
      <c r="D373" s="10" t="s">
        <v>133</v>
      </c>
      <c r="E373" s="15" t="s">
        <v>37</v>
      </c>
      <c r="F373" s="10" t="s">
        <v>134</v>
      </c>
      <c r="G373" s="11" t="n">
        <v>60</v>
      </c>
      <c r="H373" s="11" t="n">
        <v>119.59</v>
      </c>
      <c r="I373" s="11" t="n">
        <f aca="false">SUM(J373:L373)</f>
        <v>7175.4</v>
      </c>
      <c r="J373" s="11" t="n">
        <v>7175.4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4</v>
      </c>
      <c r="C374" s="10" t="s">
        <v>135</v>
      </c>
      <c r="D374" s="10" t="s">
        <v>136</v>
      </c>
      <c r="E374" s="15" t="s">
        <v>37</v>
      </c>
      <c r="F374" s="10" t="s">
        <v>27</v>
      </c>
      <c r="G374" s="11" t="n">
        <v>800</v>
      </c>
      <c r="H374" s="11" t="n">
        <v>93.59</v>
      </c>
      <c r="I374" s="11" t="n">
        <f aca="false">SUM(J374:L374)</f>
        <v>74872</v>
      </c>
      <c r="J374" s="11" t="n">
        <v>74872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4</v>
      </c>
      <c r="C375" s="10" t="s">
        <v>139</v>
      </c>
      <c r="D375" s="10" t="s">
        <v>139</v>
      </c>
      <c r="E375" s="15" t="s">
        <v>37</v>
      </c>
      <c r="F375" s="10" t="s">
        <v>27</v>
      </c>
      <c r="G375" s="11" t="n">
        <v>14</v>
      </c>
      <c r="H375" s="11" t="n">
        <v>1799.19</v>
      </c>
      <c r="I375" s="11" t="n">
        <f aca="false">SUM(J375:L375)</f>
        <v>25188.66</v>
      </c>
      <c r="J375" s="11" t="n">
        <v>25188.66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4</v>
      </c>
      <c r="C376" s="10" t="s">
        <v>140</v>
      </c>
      <c r="D376" s="10" t="s">
        <v>141</v>
      </c>
      <c r="E376" s="15" t="s">
        <v>37</v>
      </c>
      <c r="F376" s="10" t="s">
        <v>123</v>
      </c>
      <c r="G376" s="11" t="n">
        <v>116</v>
      </c>
      <c r="H376" s="11" t="n">
        <v>208</v>
      </c>
      <c r="I376" s="11" t="n">
        <f aca="false">SUM(J376:L376)</f>
        <v>24128</v>
      </c>
      <c r="J376" s="11" t="n">
        <v>24128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4</v>
      </c>
      <c r="C377" s="10" t="s">
        <v>238</v>
      </c>
      <c r="D377" s="10" t="s">
        <v>239</v>
      </c>
      <c r="E377" s="15" t="s">
        <v>37</v>
      </c>
      <c r="F377" s="10" t="s">
        <v>27</v>
      </c>
      <c r="G377" s="11" t="n">
        <v>6</v>
      </c>
      <c r="H377" s="11" t="n">
        <v>197.59</v>
      </c>
      <c r="I377" s="11" t="n">
        <f aca="false">SUM(J377:L377)</f>
        <v>1185.54</v>
      </c>
      <c r="J377" s="11" t="n">
        <v>1185.54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4</v>
      </c>
      <c r="C378" s="10" t="s">
        <v>240</v>
      </c>
      <c r="D378" s="10" t="s">
        <v>241</v>
      </c>
      <c r="E378" s="15" t="s">
        <v>37</v>
      </c>
      <c r="F378" s="10" t="s">
        <v>27</v>
      </c>
      <c r="G378" s="11" t="n">
        <v>10</v>
      </c>
      <c r="H378" s="11" t="n">
        <v>145.59</v>
      </c>
      <c r="I378" s="11" t="n">
        <f aca="false">SUM(J378:L378)</f>
        <v>1455.9</v>
      </c>
      <c r="J378" s="11" t="n">
        <v>1455.9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4</v>
      </c>
      <c r="C379" s="10" t="s">
        <v>242</v>
      </c>
      <c r="D379" s="10" t="s">
        <v>242</v>
      </c>
      <c r="E379" s="15" t="s">
        <v>37</v>
      </c>
      <c r="F379" s="10" t="s">
        <v>27</v>
      </c>
      <c r="G379" s="11" t="n">
        <v>12</v>
      </c>
      <c r="H379" s="11" t="n">
        <v>520</v>
      </c>
      <c r="I379" s="11" t="n">
        <f aca="false">SUM(J379:L379)</f>
        <v>6240</v>
      </c>
      <c r="J379" s="11" t="n">
        <v>624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4</v>
      </c>
      <c r="C380" s="10" t="s">
        <v>207</v>
      </c>
      <c r="D380" s="10" t="s">
        <v>208</v>
      </c>
      <c r="E380" s="15" t="s">
        <v>37</v>
      </c>
      <c r="F380" s="10" t="s">
        <v>27</v>
      </c>
      <c r="G380" s="11" t="n">
        <v>10</v>
      </c>
      <c r="H380" s="11" t="n">
        <v>34000</v>
      </c>
      <c r="I380" s="11" t="n">
        <f aca="false">SUM(J380:L380)</f>
        <v>340000</v>
      </c>
      <c r="J380" s="11" t="n">
        <f aca="false">H380*G380</f>
        <v>340000</v>
      </c>
      <c r="K380" s="11"/>
      <c r="L380" s="11"/>
      <c r="M380" s="14" t="s">
        <v>23</v>
      </c>
    </row>
    <row r="381" customFormat="false" ht="30" hidden="false" customHeight="false" outlineLevel="0" collapsed="false">
      <c r="B381" s="10" t="s">
        <v>174</v>
      </c>
      <c r="C381" s="10" t="s">
        <v>103</v>
      </c>
      <c r="D381" s="10" t="s">
        <v>103</v>
      </c>
      <c r="E381" s="15" t="s">
        <v>37</v>
      </c>
      <c r="F381" s="10" t="s">
        <v>27</v>
      </c>
      <c r="G381" s="11" t="n">
        <v>80</v>
      </c>
      <c r="H381" s="11" t="n">
        <v>551.19</v>
      </c>
      <c r="I381" s="11" t="n">
        <f aca="false">SUM(J381:L381)</f>
        <v>44095.2</v>
      </c>
      <c r="J381" s="11" t="n">
        <v>44095.2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4</v>
      </c>
      <c r="C382" s="10" t="s">
        <v>209</v>
      </c>
      <c r="D382" s="10" t="s">
        <v>210</v>
      </c>
      <c r="E382" s="15" t="s">
        <v>29</v>
      </c>
      <c r="F382" s="10" t="s">
        <v>202</v>
      </c>
      <c r="G382" s="11" t="n">
        <v>300</v>
      </c>
      <c r="H382" s="11" t="n">
        <v>98.79</v>
      </c>
      <c r="I382" s="11" t="n">
        <f aca="false">SUM(J382:L382)</f>
        <v>29637</v>
      </c>
      <c r="J382" s="11" t="n">
        <v>29637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4</v>
      </c>
      <c r="C383" s="10" t="s">
        <v>243</v>
      </c>
      <c r="D383" s="10" t="s">
        <v>244</v>
      </c>
      <c r="E383" s="15" t="s">
        <v>37</v>
      </c>
      <c r="F383" s="10" t="s">
        <v>27</v>
      </c>
      <c r="G383" s="11" t="n">
        <v>3</v>
      </c>
      <c r="H383" s="11" t="n">
        <v>1040</v>
      </c>
      <c r="I383" s="11" t="n">
        <f aca="false">SUM(J383:L383)</f>
        <v>3120</v>
      </c>
      <c r="J383" s="11" t="n">
        <v>3120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4</v>
      </c>
      <c r="C384" s="10" t="s">
        <v>104</v>
      </c>
      <c r="D384" s="10" t="s">
        <v>105</v>
      </c>
      <c r="E384" s="15" t="s">
        <v>29</v>
      </c>
      <c r="F384" s="10" t="s">
        <v>106</v>
      </c>
      <c r="G384" s="11" t="n">
        <v>420</v>
      </c>
      <c r="H384" s="11" t="n">
        <v>436.79</v>
      </c>
      <c r="I384" s="11" t="n">
        <f aca="false">SUM(J384:L384)</f>
        <v>183451.8</v>
      </c>
      <c r="J384" s="11" t="n">
        <v>183451.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4</v>
      </c>
      <c r="C385" s="10" t="s">
        <v>245</v>
      </c>
      <c r="D385" s="10" t="s">
        <v>246</v>
      </c>
      <c r="E385" s="15" t="s">
        <v>37</v>
      </c>
      <c r="F385" s="10" t="s">
        <v>27</v>
      </c>
      <c r="G385" s="11" t="n">
        <v>1</v>
      </c>
      <c r="H385" s="11" t="n">
        <v>14560</v>
      </c>
      <c r="I385" s="11" t="n">
        <f aca="false">SUM(J385:L385)</f>
        <v>14560</v>
      </c>
      <c r="J385" s="11" t="n">
        <v>14560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4</v>
      </c>
      <c r="C386" s="10" t="s">
        <v>247</v>
      </c>
      <c r="D386" s="10" t="s">
        <v>248</v>
      </c>
      <c r="E386" s="15" t="s">
        <v>37</v>
      </c>
      <c r="F386" s="10" t="s">
        <v>202</v>
      </c>
      <c r="G386" s="11" t="n">
        <v>30</v>
      </c>
      <c r="H386" s="11" t="n">
        <v>187.19</v>
      </c>
      <c r="I386" s="11" t="n">
        <f aca="false">SUM(J386:L386)</f>
        <v>5615.7</v>
      </c>
      <c r="J386" s="11" t="n">
        <v>5615.7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4</v>
      </c>
      <c r="C387" s="10" t="s">
        <v>247</v>
      </c>
      <c r="D387" s="10" t="s">
        <v>248</v>
      </c>
      <c r="E387" s="15" t="s">
        <v>37</v>
      </c>
      <c r="F387" s="10" t="s">
        <v>202</v>
      </c>
      <c r="G387" s="11" t="n">
        <v>12</v>
      </c>
      <c r="H387" s="11" t="n">
        <v>832</v>
      </c>
      <c r="I387" s="11" t="n">
        <f aca="false">SUM(J387:L387)</f>
        <v>9984</v>
      </c>
      <c r="J387" s="11" t="n">
        <v>9984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4</v>
      </c>
      <c r="C388" s="10" t="s">
        <v>211</v>
      </c>
      <c r="D388" s="10" t="s">
        <v>212</v>
      </c>
      <c r="E388" s="15" t="s">
        <v>37</v>
      </c>
      <c r="F388" s="10" t="s">
        <v>213</v>
      </c>
      <c r="G388" s="11" t="n">
        <v>116</v>
      </c>
      <c r="H388" s="11" t="n">
        <v>1248</v>
      </c>
      <c r="I388" s="11" t="n">
        <f aca="false">SUM(J388:L388)</f>
        <v>144768</v>
      </c>
      <c r="J388" s="11" t="n">
        <v>144768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4</v>
      </c>
      <c r="C389" s="10" t="s">
        <v>249</v>
      </c>
      <c r="D389" s="10" t="s">
        <v>250</v>
      </c>
      <c r="E389" s="15" t="s">
        <v>37</v>
      </c>
      <c r="F389" s="10" t="s">
        <v>27</v>
      </c>
      <c r="G389" s="11" t="n">
        <v>12</v>
      </c>
      <c r="H389" s="11" t="n">
        <v>780</v>
      </c>
      <c r="I389" s="11" t="n">
        <f aca="false">SUM(J389:L389)</f>
        <v>9360</v>
      </c>
      <c r="J389" s="11" t="n">
        <v>9360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4</v>
      </c>
      <c r="C390" s="10" t="s">
        <v>251</v>
      </c>
      <c r="D390" s="10" t="s">
        <v>252</v>
      </c>
      <c r="E390" s="15" t="s">
        <v>37</v>
      </c>
      <c r="F390" s="15" t="s">
        <v>253</v>
      </c>
      <c r="G390" s="11" t="n">
        <v>12</v>
      </c>
      <c r="H390" s="11" t="n">
        <v>624.02</v>
      </c>
      <c r="I390" s="11" t="n">
        <f aca="false">SUM(J390:L390)</f>
        <v>7488.24</v>
      </c>
      <c r="J390" s="11" t="n">
        <v>7488.24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4</v>
      </c>
      <c r="C391" s="10" t="s">
        <v>254</v>
      </c>
      <c r="D391" s="10" t="s">
        <v>255</v>
      </c>
      <c r="E391" s="15" t="s">
        <v>37</v>
      </c>
      <c r="F391" s="10" t="s">
        <v>27</v>
      </c>
      <c r="G391" s="11" t="n">
        <v>10</v>
      </c>
      <c r="H391" s="11" t="n">
        <v>8839.28</v>
      </c>
      <c r="I391" s="11" t="n">
        <f aca="false">SUM(J391:L391)</f>
        <v>88392.8</v>
      </c>
      <c r="J391" s="11" t="n">
        <v>88392.8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4</v>
      </c>
      <c r="C392" s="10" t="s">
        <v>216</v>
      </c>
      <c r="D392" s="10" t="s">
        <v>217</v>
      </c>
      <c r="E392" s="15" t="s">
        <v>37</v>
      </c>
      <c r="F392" s="10" t="s">
        <v>106</v>
      </c>
      <c r="G392" s="11" t="n">
        <v>6</v>
      </c>
      <c r="H392" s="11" t="n">
        <v>1144</v>
      </c>
      <c r="I392" s="11" t="n">
        <f aca="false">SUM(J392:L392)</f>
        <v>6864</v>
      </c>
      <c r="J392" s="11" t="n">
        <v>6864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4</v>
      </c>
      <c r="C393" s="10" t="s">
        <v>256</v>
      </c>
      <c r="D393" s="10" t="s">
        <v>257</v>
      </c>
      <c r="E393" s="15" t="s">
        <v>37</v>
      </c>
      <c r="F393" s="10" t="s">
        <v>134</v>
      </c>
      <c r="G393" s="11" t="n">
        <v>100</v>
      </c>
      <c r="H393" s="11" t="n">
        <v>363.99</v>
      </c>
      <c r="I393" s="11" t="n">
        <f aca="false">SUM(J393:L393)</f>
        <v>36399</v>
      </c>
      <c r="J393" s="11" t="n">
        <v>36399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4</v>
      </c>
      <c r="C394" s="10" t="s">
        <v>258</v>
      </c>
      <c r="D394" s="10" t="s">
        <v>258</v>
      </c>
      <c r="E394" s="15" t="s">
        <v>37</v>
      </c>
      <c r="F394" s="10" t="s">
        <v>27</v>
      </c>
      <c r="G394" s="11" t="n">
        <v>1</v>
      </c>
      <c r="H394" s="11" t="n">
        <v>3640</v>
      </c>
      <c r="I394" s="11" t="n">
        <f aca="false">SUM(J394:L394)</f>
        <v>3640</v>
      </c>
      <c r="J394" s="11" t="n">
        <v>364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4</v>
      </c>
      <c r="C395" s="10" t="s">
        <v>259</v>
      </c>
      <c r="D395" s="10" t="s">
        <v>260</v>
      </c>
      <c r="E395" s="15" t="s">
        <v>37</v>
      </c>
      <c r="F395" s="10" t="s">
        <v>27</v>
      </c>
      <c r="G395" s="11" t="n">
        <v>11</v>
      </c>
      <c r="H395" s="11" t="n">
        <v>5200</v>
      </c>
      <c r="I395" s="11" t="n">
        <f aca="false">SUM(J395:L395)</f>
        <v>57200</v>
      </c>
      <c r="J395" s="11" t="n">
        <v>57200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4</v>
      </c>
      <c r="C396" s="10" t="s">
        <v>93</v>
      </c>
      <c r="D396" s="10" t="s">
        <v>93</v>
      </c>
      <c r="E396" s="15" t="s">
        <v>29</v>
      </c>
      <c r="F396" s="10" t="s">
        <v>27</v>
      </c>
      <c r="G396" s="11" t="n">
        <v>10</v>
      </c>
      <c r="H396" s="11" t="n">
        <v>7057.13</v>
      </c>
      <c r="I396" s="11" t="n">
        <f aca="false">SUM(J396:L396)</f>
        <v>70571.3</v>
      </c>
      <c r="J396" s="11" t="n">
        <v>70571.3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74</v>
      </c>
      <c r="C397" s="10" t="s">
        <v>93</v>
      </c>
      <c r="D397" s="10" t="s">
        <v>93</v>
      </c>
      <c r="E397" s="15" t="s">
        <v>29</v>
      </c>
      <c r="F397" s="10" t="s">
        <v>27</v>
      </c>
      <c r="G397" s="11" t="n">
        <v>20</v>
      </c>
      <c r="H397" s="11" t="n">
        <v>8078.57</v>
      </c>
      <c r="I397" s="11" t="n">
        <f aca="false">SUM(J397:L397)</f>
        <v>161571.4</v>
      </c>
      <c r="J397" s="11" t="n">
        <v>161571.4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4</v>
      </c>
      <c r="C398" s="10" t="s">
        <v>93</v>
      </c>
      <c r="D398" s="10" t="s">
        <v>93</v>
      </c>
      <c r="E398" s="15" t="s">
        <v>29</v>
      </c>
      <c r="F398" s="10" t="s">
        <v>27</v>
      </c>
      <c r="G398" s="11" t="n">
        <v>18</v>
      </c>
      <c r="H398" s="11" t="n">
        <v>4085.69</v>
      </c>
      <c r="I398" s="11" t="n">
        <f aca="false">SUM(J398:L398)</f>
        <v>73542.42</v>
      </c>
      <c r="J398" s="11" t="n">
        <v>73542.42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174</v>
      </c>
      <c r="C399" s="10" t="s">
        <v>93</v>
      </c>
      <c r="D399" s="10" t="s">
        <v>93</v>
      </c>
      <c r="E399" s="15" t="s">
        <v>29</v>
      </c>
      <c r="F399" s="10" t="s">
        <v>27</v>
      </c>
      <c r="G399" s="11" t="n">
        <v>20</v>
      </c>
      <c r="H399" s="11" t="n">
        <v>3807.12</v>
      </c>
      <c r="I399" s="11" t="n">
        <f aca="false">SUM(J399:L399)</f>
        <v>76142.4</v>
      </c>
      <c r="J399" s="11" t="n">
        <v>76142.4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174</v>
      </c>
      <c r="C400" s="10" t="s">
        <v>93</v>
      </c>
      <c r="D400" s="10" t="s">
        <v>93</v>
      </c>
      <c r="E400" s="15" t="s">
        <v>29</v>
      </c>
      <c r="F400" s="10" t="s">
        <v>27</v>
      </c>
      <c r="G400" s="11" t="n">
        <v>20</v>
      </c>
      <c r="H400" s="11" t="n">
        <v>7057.12</v>
      </c>
      <c r="I400" s="11" t="n">
        <f aca="false">SUM(J400:L400)</f>
        <v>141142.4</v>
      </c>
      <c r="J400" s="11" t="n">
        <v>141142.4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74</v>
      </c>
      <c r="C401" s="10" t="s">
        <v>93</v>
      </c>
      <c r="D401" s="10" t="s">
        <v>93</v>
      </c>
      <c r="E401" s="15" t="s">
        <v>29</v>
      </c>
      <c r="F401" s="10" t="s">
        <v>27</v>
      </c>
      <c r="G401" s="11" t="n">
        <v>19</v>
      </c>
      <c r="H401" s="11" t="n">
        <v>3807.12</v>
      </c>
      <c r="I401" s="11" t="n">
        <f aca="false">SUM(J401:L401)</f>
        <v>72335.28</v>
      </c>
      <c r="J401" s="11" t="n">
        <v>72335.28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174</v>
      </c>
      <c r="C402" s="10" t="s">
        <v>261</v>
      </c>
      <c r="D402" s="10" t="s">
        <v>262</v>
      </c>
      <c r="E402" s="15" t="s">
        <v>37</v>
      </c>
      <c r="F402" s="10" t="s">
        <v>27</v>
      </c>
      <c r="G402" s="11" t="n">
        <v>15</v>
      </c>
      <c r="H402" s="11" t="n">
        <v>7800</v>
      </c>
      <c r="I402" s="11" t="n">
        <f aca="false">SUM(J402:L402)</f>
        <v>117000</v>
      </c>
      <c r="J402" s="11" t="n">
        <v>11700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263</v>
      </c>
      <c r="C403" s="10" t="s">
        <v>209</v>
      </c>
      <c r="D403" s="10" t="s">
        <v>210</v>
      </c>
      <c r="E403" s="15" t="s">
        <v>37</v>
      </c>
      <c r="F403" s="10" t="s">
        <v>123</v>
      </c>
      <c r="G403" s="11" t="n">
        <v>55</v>
      </c>
      <c r="H403" s="11" t="n">
        <v>333.33</v>
      </c>
      <c r="I403" s="11" t="n">
        <f aca="false">SUM(J403:L403)</f>
        <v>18333.15</v>
      </c>
      <c r="J403" s="11" t="n">
        <v>18333.15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63</v>
      </c>
      <c r="C404" s="10" t="s">
        <v>196</v>
      </c>
      <c r="D404" s="10" t="s">
        <v>196</v>
      </c>
      <c r="E404" s="15" t="s">
        <v>37</v>
      </c>
      <c r="F404" s="10" t="s">
        <v>27</v>
      </c>
      <c r="G404" s="11" t="n">
        <v>50</v>
      </c>
      <c r="H404" s="11" t="n">
        <v>1100</v>
      </c>
      <c r="I404" s="11" t="n">
        <f aca="false">SUM(J404:L404)</f>
        <v>55000</v>
      </c>
      <c r="J404" s="11" t="n">
        <v>55000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63</v>
      </c>
      <c r="C405" s="10" t="s">
        <v>264</v>
      </c>
      <c r="D405" s="10" t="s">
        <v>264</v>
      </c>
      <c r="E405" s="15" t="s">
        <v>37</v>
      </c>
      <c r="F405" s="10" t="s">
        <v>123</v>
      </c>
      <c r="G405" s="11" t="n">
        <v>55</v>
      </c>
      <c r="H405" s="11" t="n">
        <v>266.66</v>
      </c>
      <c r="I405" s="11" t="n">
        <f aca="false">SUM(J405:L405)</f>
        <v>14666.3</v>
      </c>
      <c r="J405" s="11" t="n">
        <v>14666.3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63</v>
      </c>
      <c r="C406" s="10" t="s">
        <v>223</v>
      </c>
      <c r="D406" s="10" t="s">
        <v>223</v>
      </c>
      <c r="E406" s="15" t="s">
        <v>37</v>
      </c>
      <c r="F406" s="10" t="s">
        <v>27</v>
      </c>
      <c r="G406" s="11" t="n">
        <v>3</v>
      </c>
      <c r="H406" s="11" t="n">
        <v>4116.66</v>
      </c>
      <c r="I406" s="11" t="n">
        <f aca="false">SUM(J406:L406)</f>
        <v>12349.98</v>
      </c>
      <c r="J406" s="11" t="n">
        <v>12349.98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63</v>
      </c>
      <c r="C407" s="10" t="s">
        <v>224</v>
      </c>
      <c r="D407" s="10" t="s">
        <v>225</v>
      </c>
      <c r="E407" s="15" t="s">
        <v>37</v>
      </c>
      <c r="F407" s="10" t="s">
        <v>27</v>
      </c>
      <c r="G407" s="11" t="n">
        <v>110</v>
      </c>
      <c r="H407" s="11" t="n">
        <v>65</v>
      </c>
      <c r="I407" s="11" t="n">
        <f aca="false">SUM(J407:L407)</f>
        <v>7150</v>
      </c>
      <c r="J407" s="11" t="n">
        <v>7150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63</v>
      </c>
      <c r="C408" s="10" t="s">
        <v>110</v>
      </c>
      <c r="D408" s="10" t="s">
        <v>111</v>
      </c>
      <c r="E408" s="15" t="s">
        <v>37</v>
      </c>
      <c r="F408" s="10" t="s">
        <v>27</v>
      </c>
      <c r="G408" s="11" t="n">
        <v>110</v>
      </c>
      <c r="H408" s="11" t="n">
        <v>580</v>
      </c>
      <c r="I408" s="11" t="n">
        <f aca="false">SUM(J408:L408)</f>
        <v>63800</v>
      </c>
      <c r="J408" s="11" t="n">
        <v>63800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63</v>
      </c>
      <c r="C409" s="10" t="s">
        <v>197</v>
      </c>
      <c r="D409" s="10" t="s">
        <v>197</v>
      </c>
      <c r="E409" s="15" t="s">
        <v>37</v>
      </c>
      <c r="F409" s="10" t="s">
        <v>27</v>
      </c>
      <c r="G409" s="11" t="n">
        <v>1968</v>
      </c>
      <c r="H409" s="11" t="n">
        <v>65</v>
      </c>
      <c r="I409" s="11" t="n">
        <f aca="false">SUM(J409:L409)</f>
        <v>127920</v>
      </c>
      <c r="J409" s="11" t="n">
        <v>127920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63</v>
      </c>
      <c r="C410" s="10" t="s">
        <v>198</v>
      </c>
      <c r="D410" s="10" t="s">
        <v>199</v>
      </c>
      <c r="E410" s="15" t="s">
        <v>37</v>
      </c>
      <c r="F410" s="10" t="s">
        <v>27</v>
      </c>
      <c r="G410" s="11" t="n">
        <v>36</v>
      </c>
      <c r="H410" s="11" t="n">
        <v>1136.66</v>
      </c>
      <c r="I410" s="11" t="n">
        <f aca="false">SUM(J410:L410)</f>
        <v>40919.76</v>
      </c>
      <c r="J410" s="11" t="n">
        <v>40919.76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3</v>
      </c>
      <c r="C411" s="10" t="s">
        <v>200</v>
      </c>
      <c r="D411" s="10" t="s">
        <v>201</v>
      </c>
      <c r="E411" s="15" t="s">
        <v>37</v>
      </c>
      <c r="F411" s="10" t="s">
        <v>202</v>
      </c>
      <c r="G411" s="11" t="n">
        <v>49</v>
      </c>
      <c r="H411" s="11" t="n">
        <v>623.33</v>
      </c>
      <c r="I411" s="11" t="n">
        <f aca="false">SUM(J411:L411)</f>
        <v>30543.17</v>
      </c>
      <c r="J411" s="11" t="n">
        <v>30543.17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3</v>
      </c>
      <c r="C412" s="10" t="s">
        <v>232</v>
      </c>
      <c r="D412" s="10" t="s">
        <v>232</v>
      </c>
      <c r="E412" s="15" t="s">
        <v>37</v>
      </c>
      <c r="F412" s="10" t="s">
        <v>233</v>
      </c>
      <c r="G412" s="11" t="n">
        <v>55</v>
      </c>
      <c r="H412" s="11" t="n">
        <v>533.33</v>
      </c>
      <c r="I412" s="11" t="n">
        <f aca="false">SUM(J412:L412)</f>
        <v>29333.15</v>
      </c>
      <c r="J412" s="11" t="n">
        <v>29333.15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3</v>
      </c>
      <c r="C413" s="10" t="s">
        <v>203</v>
      </c>
      <c r="D413" s="10" t="s">
        <v>204</v>
      </c>
      <c r="E413" s="15" t="s">
        <v>37</v>
      </c>
      <c r="F413" s="10" t="s">
        <v>27</v>
      </c>
      <c r="G413" s="11" t="n">
        <v>550</v>
      </c>
      <c r="H413" s="11" t="n">
        <v>233.33</v>
      </c>
      <c r="I413" s="11" t="n">
        <f aca="false">SUM(J413:L413)</f>
        <v>128331.5</v>
      </c>
      <c r="J413" s="11" t="n">
        <v>128331.5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3</v>
      </c>
      <c r="C414" s="10" t="s">
        <v>135</v>
      </c>
      <c r="D414" s="10" t="s">
        <v>136</v>
      </c>
      <c r="E414" s="15" t="s">
        <v>37</v>
      </c>
      <c r="F414" s="10" t="s">
        <v>27</v>
      </c>
      <c r="G414" s="11" t="n">
        <v>300</v>
      </c>
      <c r="H414" s="11" t="n">
        <v>85</v>
      </c>
      <c r="I414" s="11" t="n">
        <f aca="false">SUM(J414:L414)</f>
        <v>25500</v>
      </c>
      <c r="J414" s="11" t="n">
        <v>25500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3</v>
      </c>
      <c r="C415" s="10" t="s">
        <v>140</v>
      </c>
      <c r="D415" s="10" t="s">
        <v>141</v>
      </c>
      <c r="E415" s="15" t="s">
        <v>37</v>
      </c>
      <c r="F415" s="10" t="s">
        <v>123</v>
      </c>
      <c r="G415" s="11" t="n">
        <v>55</v>
      </c>
      <c r="H415" s="11" t="n">
        <v>1276.66</v>
      </c>
      <c r="I415" s="11" t="n">
        <f aca="false">SUM(J415:L415)</f>
        <v>70216.3</v>
      </c>
      <c r="J415" s="11" t="n">
        <v>70216.3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3</v>
      </c>
      <c r="C416" s="10" t="s">
        <v>205</v>
      </c>
      <c r="D416" s="10" t="s">
        <v>206</v>
      </c>
      <c r="E416" s="15" t="s">
        <v>37</v>
      </c>
      <c r="F416" s="10" t="s">
        <v>27</v>
      </c>
      <c r="G416" s="11" t="n">
        <v>1375</v>
      </c>
      <c r="H416" s="11" t="n">
        <v>26.5</v>
      </c>
      <c r="I416" s="11" t="n">
        <f aca="false">SUM(J416:L416)</f>
        <v>36437.5</v>
      </c>
      <c r="J416" s="11" t="n">
        <v>36437.5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3</v>
      </c>
      <c r="C417" s="10" t="s">
        <v>242</v>
      </c>
      <c r="D417" s="10" t="s">
        <v>242</v>
      </c>
      <c r="E417" s="15" t="s">
        <v>37</v>
      </c>
      <c r="F417" s="10" t="s">
        <v>27</v>
      </c>
      <c r="G417" s="11" t="n">
        <v>11</v>
      </c>
      <c r="H417" s="11" t="n">
        <v>683.33</v>
      </c>
      <c r="I417" s="11" t="n">
        <f aca="false">SUM(J417:L417)</f>
        <v>7516.63</v>
      </c>
      <c r="J417" s="11" t="n">
        <v>7516.63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3</v>
      </c>
      <c r="C418" s="10" t="s">
        <v>207</v>
      </c>
      <c r="D418" s="10" t="s">
        <v>208</v>
      </c>
      <c r="E418" s="15" t="s">
        <v>37</v>
      </c>
      <c r="F418" s="10" t="s">
        <v>27</v>
      </c>
      <c r="G418" s="11" t="n">
        <v>12</v>
      </c>
      <c r="H418" s="11" t="n">
        <v>27232.14</v>
      </c>
      <c r="I418" s="11" t="n">
        <f aca="false">SUM(J418:L418)</f>
        <v>326785.68</v>
      </c>
      <c r="J418" s="11" t="n">
        <v>326785.68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3</v>
      </c>
      <c r="C419" s="10" t="s">
        <v>209</v>
      </c>
      <c r="D419" s="10" t="s">
        <v>210</v>
      </c>
      <c r="E419" s="15" t="s">
        <v>29</v>
      </c>
      <c r="F419" s="10" t="s">
        <v>202</v>
      </c>
      <c r="G419" s="11" t="n">
        <v>660</v>
      </c>
      <c r="H419" s="11" t="n">
        <v>140</v>
      </c>
      <c r="I419" s="11" t="n">
        <f aca="false">SUM(J419:L419)</f>
        <v>92400</v>
      </c>
      <c r="J419" s="11" t="n">
        <v>924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3</v>
      </c>
      <c r="C420" s="10" t="s">
        <v>104</v>
      </c>
      <c r="D420" s="10" t="s">
        <v>105</v>
      </c>
      <c r="E420" s="15" t="s">
        <v>29</v>
      </c>
      <c r="F420" s="10" t="s">
        <v>106</v>
      </c>
      <c r="G420" s="11" t="n">
        <v>250</v>
      </c>
      <c r="H420" s="11" t="n">
        <v>666.66</v>
      </c>
      <c r="I420" s="11" t="n">
        <f aca="false">SUM(J420:L420)</f>
        <v>166665</v>
      </c>
      <c r="J420" s="11" t="n">
        <v>166665</v>
      </c>
      <c r="K420" s="11"/>
      <c r="L420" s="11"/>
      <c r="M420" s="14" t="s">
        <v>34</v>
      </c>
    </row>
    <row r="421" customFormat="false" ht="30" hidden="false" customHeight="false" outlineLevel="0" collapsed="false">
      <c r="B421" s="10" t="s">
        <v>263</v>
      </c>
      <c r="C421" s="10" t="s">
        <v>211</v>
      </c>
      <c r="D421" s="10" t="s">
        <v>212</v>
      </c>
      <c r="E421" s="15" t="s">
        <v>37</v>
      </c>
      <c r="F421" s="10" t="s">
        <v>213</v>
      </c>
      <c r="G421" s="11" t="n">
        <v>55</v>
      </c>
      <c r="H421" s="11" t="n">
        <v>380</v>
      </c>
      <c r="I421" s="11" t="n">
        <f aca="false">SUM(J421:L421)</f>
        <v>20900</v>
      </c>
      <c r="J421" s="11" t="n">
        <v>20900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3</v>
      </c>
      <c r="C422" s="10" t="s">
        <v>214</v>
      </c>
      <c r="D422" s="10" t="s">
        <v>215</v>
      </c>
      <c r="E422" s="15" t="s">
        <v>37</v>
      </c>
      <c r="F422" s="10" t="s">
        <v>134</v>
      </c>
      <c r="G422" s="11" t="n">
        <v>28</v>
      </c>
      <c r="H422" s="11" t="n">
        <v>543.33</v>
      </c>
      <c r="I422" s="11" t="n">
        <f aca="false">SUM(J422:L422)</f>
        <v>15213.24</v>
      </c>
      <c r="J422" s="11" t="n">
        <v>15213.2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3</v>
      </c>
      <c r="C423" s="10" t="s">
        <v>216</v>
      </c>
      <c r="D423" s="10" t="s">
        <v>217</v>
      </c>
      <c r="E423" s="15" t="s">
        <v>37</v>
      </c>
      <c r="F423" s="10" t="s">
        <v>106</v>
      </c>
      <c r="G423" s="11" t="n">
        <v>5</v>
      </c>
      <c r="H423" s="11" t="n">
        <v>476.67</v>
      </c>
      <c r="I423" s="11" t="n">
        <f aca="false">SUM(J423:L423)</f>
        <v>2383.35</v>
      </c>
      <c r="J423" s="11" t="n">
        <v>2383.3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3</v>
      </c>
      <c r="C424" s="10" t="s">
        <v>218</v>
      </c>
      <c r="D424" s="10" t="s">
        <v>219</v>
      </c>
      <c r="E424" s="15" t="s">
        <v>37</v>
      </c>
      <c r="F424" s="10" t="s">
        <v>27</v>
      </c>
      <c r="G424" s="11" t="n">
        <v>1500</v>
      </c>
      <c r="H424" s="11" t="n">
        <v>13</v>
      </c>
      <c r="I424" s="11" t="n">
        <f aca="false">SUM(J424:L424)</f>
        <v>19500</v>
      </c>
      <c r="J424" s="11" t="n">
        <v>195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3</v>
      </c>
      <c r="C425" s="10" t="s">
        <v>93</v>
      </c>
      <c r="D425" s="10" t="s">
        <v>93</v>
      </c>
      <c r="E425" s="15" t="s">
        <v>29</v>
      </c>
      <c r="F425" s="10" t="s">
        <v>27</v>
      </c>
      <c r="G425" s="11" t="n">
        <v>10</v>
      </c>
      <c r="H425" s="11" t="n">
        <v>18600</v>
      </c>
      <c r="I425" s="11" t="n">
        <f aca="false">SUM(J425:L425)</f>
        <v>186000</v>
      </c>
      <c r="J425" s="11" t="n">
        <v>186000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63</v>
      </c>
      <c r="C426" s="10" t="s">
        <v>93</v>
      </c>
      <c r="D426" s="10" t="s">
        <v>93</v>
      </c>
      <c r="E426" s="15" t="s">
        <v>29</v>
      </c>
      <c r="F426" s="10" t="s">
        <v>27</v>
      </c>
      <c r="G426" s="11" t="n">
        <v>10</v>
      </c>
      <c r="H426" s="11" t="n">
        <v>5700</v>
      </c>
      <c r="I426" s="11" t="n">
        <f aca="false">SUM(J426:L426)</f>
        <v>57000</v>
      </c>
      <c r="J426" s="11" t="n">
        <v>57000</v>
      </c>
      <c r="K426" s="11"/>
      <c r="L426" s="11"/>
      <c r="M426" s="14" t="s">
        <v>34</v>
      </c>
    </row>
    <row r="427" customFormat="false" ht="30" hidden="false" customHeight="false" outlineLevel="0" collapsed="false">
      <c r="B427" s="10" t="s">
        <v>263</v>
      </c>
      <c r="C427" s="10" t="s">
        <v>93</v>
      </c>
      <c r="D427" s="10" t="s">
        <v>93</v>
      </c>
      <c r="E427" s="15" t="s">
        <v>29</v>
      </c>
      <c r="F427" s="10" t="s">
        <v>27</v>
      </c>
      <c r="G427" s="11" t="n">
        <v>9</v>
      </c>
      <c r="H427" s="11" t="n">
        <v>8900</v>
      </c>
      <c r="I427" s="11" t="n">
        <f aca="false">SUM(J427:L427)</f>
        <v>80100</v>
      </c>
      <c r="J427" s="11" t="n">
        <v>80100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63</v>
      </c>
      <c r="C428" s="10" t="s">
        <v>265</v>
      </c>
      <c r="D428" s="10" t="s">
        <v>266</v>
      </c>
      <c r="E428" s="15" t="s">
        <v>37</v>
      </c>
      <c r="F428" s="10" t="s">
        <v>27</v>
      </c>
      <c r="G428" s="11" t="n">
        <v>1</v>
      </c>
      <c r="H428" s="11" t="n">
        <v>46000</v>
      </c>
      <c r="I428" s="11" t="n">
        <f aca="false">SUM(J428:L428)</f>
        <v>46000</v>
      </c>
      <c r="J428" s="11" t="n">
        <v>46000</v>
      </c>
      <c r="K428" s="11"/>
      <c r="L428" s="11"/>
      <c r="M428" s="14" t="s">
        <v>34</v>
      </c>
    </row>
    <row r="429" customFormat="false" ht="75" hidden="false" customHeight="false" outlineLevel="0" collapsed="false">
      <c r="B429" s="10" t="s">
        <v>263</v>
      </c>
      <c r="C429" s="10" t="s">
        <v>94</v>
      </c>
      <c r="D429" s="10" t="s">
        <v>95</v>
      </c>
      <c r="E429" s="15" t="s">
        <v>29</v>
      </c>
      <c r="F429" s="10" t="s">
        <v>96</v>
      </c>
      <c r="G429" s="11" t="n">
        <v>1</v>
      </c>
      <c r="H429" s="11" t="n">
        <v>159904.46</v>
      </c>
      <c r="I429" s="11" t="n">
        <f aca="false">SUM(J429:L429)</f>
        <v>159904.46</v>
      </c>
      <c r="J429" s="11" t="n">
        <v>159904.46</v>
      </c>
      <c r="K429" s="11"/>
      <c r="L429" s="11"/>
      <c r="M429" s="14" t="s">
        <v>34</v>
      </c>
    </row>
    <row r="430" customFormat="false" ht="75" hidden="false" customHeight="false" outlineLevel="0" collapsed="false">
      <c r="B430" s="10" t="s">
        <v>263</v>
      </c>
      <c r="C430" s="10" t="s">
        <v>94</v>
      </c>
      <c r="D430" s="10" t="s">
        <v>95</v>
      </c>
      <c r="E430" s="15" t="s">
        <v>29</v>
      </c>
      <c r="F430" s="10" t="s">
        <v>96</v>
      </c>
      <c r="G430" s="11" t="n">
        <v>1</v>
      </c>
      <c r="H430" s="11" t="n">
        <v>238332.14</v>
      </c>
      <c r="I430" s="11" t="n">
        <f aca="false">SUM(J430:L430)</f>
        <v>238332.14</v>
      </c>
      <c r="J430" s="11" t="n">
        <v>238332.14</v>
      </c>
      <c r="K430" s="11"/>
      <c r="L430" s="11"/>
      <c r="M430" s="14" t="s">
        <v>34</v>
      </c>
    </row>
    <row r="431" customFormat="false" ht="75" hidden="false" customHeight="false" outlineLevel="0" collapsed="false">
      <c r="B431" s="10" t="s">
        <v>263</v>
      </c>
      <c r="C431" s="10" t="s">
        <v>94</v>
      </c>
      <c r="D431" s="10" t="s">
        <v>95</v>
      </c>
      <c r="E431" s="15" t="s">
        <v>29</v>
      </c>
      <c r="F431" s="10" t="s">
        <v>96</v>
      </c>
      <c r="G431" s="11" t="n">
        <v>1</v>
      </c>
      <c r="H431" s="11" t="n">
        <v>27733.03</v>
      </c>
      <c r="I431" s="11" t="n">
        <f aca="false">SUM(J431:L431)</f>
        <v>27733.03</v>
      </c>
      <c r="J431" s="11" t="n">
        <v>27733.03</v>
      </c>
      <c r="K431" s="11"/>
      <c r="L431" s="11"/>
      <c r="M431" s="14" t="s">
        <v>34</v>
      </c>
    </row>
    <row r="432" customFormat="false" ht="30" hidden="false" customHeight="false" outlineLevel="0" collapsed="false">
      <c r="B432" s="10" t="s">
        <v>263</v>
      </c>
      <c r="C432" s="10" t="s">
        <v>97</v>
      </c>
      <c r="D432" s="10" t="s">
        <v>98</v>
      </c>
      <c r="E432" s="15" t="s">
        <v>29</v>
      </c>
      <c r="F432" s="10" t="s">
        <v>20</v>
      </c>
      <c r="G432" s="11" t="n">
        <v>1</v>
      </c>
      <c r="H432" s="11" t="n">
        <v>487008.92</v>
      </c>
      <c r="I432" s="11" t="n">
        <f aca="false">SUM(J432:L432)</f>
        <v>487008.92</v>
      </c>
      <c r="J432" s="11" t="n">
        <v>487008.92</v>
      </c>
      <c r="K432" s="11"/>
      <c r="L432" s="11"/>
      <c r="M432" s="14" t="s">
        <v>34</v>
      </c>
    </row>
    <row r="433" customFormat="false" ht="45" hidden="false" customHeight="false" outlineLevel="0" collapsed="false">
      <c r="B433" s="10" t="s">
        <v>263</v>
      </c>
      <c r="C433" s="10" t="s">
        <v>267</v>
      </c>
      <c r="D433" s="10" t="s">
        <v>268</v>
      </c>
      <c r="E433" s="15" t="s">
        <v>29</v>
      </c>
      <c r="F433" s="10" t="s">
        <v>20</v>
      </c>
      <c r="G433" s="11" t="n">
        <v>1</v>
      </c>
      <c r="H433" s="11" t="n">
        <v>150166.56</v>
      </c>
      <c r="I433" s="11" t="n">
        <f aca="false">SUM(J433:L433)</f>
        <v>150166.56</v>
      </c>
      <c r="J433" s="11" t="n">
        <v>150166.56</v>
      </c>
      <c r="K433" s="11"/>
      <c r="L433" s="11"/>
      <c r="M433" s="14" t="s">
        <v>24</v>
      </c>
    </row>
    <row r="434" customFormat="false" ht="45" hidden="false" customHeight="false" outlineLevel="0" collapsed="false">
      <c r="B434" s="10" t="s">
        <v>263</v>
      </c>
      <c r="C434" s="10" t="s">
        <v>267</v>
      </c>
      <c r="D434" s="10" t="s">
        <v>268</v>
      </c>
      <c r="E434" s="15" t="s">
        <v>29</v>
      </c>
      <c r="F434" s="10" t="s">
        <v>20</v>
      </c>
      <c r="G434" s="11" t="n">
        <v>1</v>
      </c>
      <c r="H434" s="11" t="n">
        <v>164866.66</v>
      </c>
      <c r="I434" s="11" t="n">
        <f aca="false">SUM(J434:L434)</f>
        <v>164866.66</v>
      </c>
      <c r="J434" s="11" t="n">
        <v>164866.66</v>
      </c>
      <c r="K434" s="11"/>
      <c r="L434" s="11"/>
      <c r="M434" s="14" t="s">
        <v>24</v>
      </c>
    </row>
    <row r="435" customFormat="false" ht="60" hidden="false" customHeight="false" outlineLevel="0" collapsed="false">
      <c r="B435" s="10" t="s">
        <v>263</v>
      </c>
      <c r="C435" s="10" t="s">
        <v>269</v>
      </c>
      <c r="D435" s="10" t="s">
        <v>270</v>
      </c>
      <c r="E435" s="15" t="s">
        <v>37</v>
      </c>
      <c r="F435" s="10" t="s">
        <v>20</v>
      </c>
      <c r="G435" s="11" t="n">
        <v>1</v>
      </c>
      <c r="H435" s="11" t="n">
        <v>4299.1</v>
      </c>
      <c r="I435" s="11" t="n">
        <f aca="false">SUM(J435:L435)</f>
        <v>4299.1</v>
      </c>
      <c r="J435" s="11" t="n">
        <v>4299.1</v>
      </c>
      <c r="K435" s="11"/>
      <c r="L435" s="11"/>
      <c r="M435" s="14" t="s">
        <v>31</v>
      </c>
    </row>
    <row r="436" customFormat="false" ht="60" hidden="false" customHeight="false" outlineLevel="0" collapsed="false">
      <c r="B436" s="10" t="s">
        <v>263</v>
      </c>
      <c r="C436" s="10" t="s">
        <v>271</v>
      </c>
      <c r="D436" s="10" t="s">
        <v>272</v>
      </c>
      <c r="E436" s="15" t="s">
        <v>29</v>
      </c>
      <c r="F436" s="10" t="s">
        <v>20</v>
      </c>
      <c r="G436" s="11" t="n">
        <v>1</v>
      </c>
      <c r="H436" s="11" t="n">
        <v>644071.36</v>
      </c>
      <c r="I436" s="11" t="n">
        <f aca="false">SUM(J436:L436)</f>
        <v>644071.36</v>
      </c>
      <c r="J436" s="11" t="n">
        <v>644071.36</v>
      </c>
      <c r="K436" s="11"/>
      <c r="L436" s="11"/>
      <c r="M436" s="14" t="s">
        <v>34</v>
      </c>
    </row>
    <row r="437" customFormat="false" ht="60" hidden="false" customHeight="false" outlineLevel="0" collapsed="false">
      <c r="B437" s="10" t="s">
        <v>263</v>
      </c>
      <c r="C437" s="10" t="s">
        <v>271</v>
      </c>
      <c r="D437" s="10" t="s">
        <v>272</v>
      </c>
      <c r="E437" s="15" t="s">
        <v>29</v>
      </c>
      <c r="F437" s="10" t="s">
        <v>20</v>
      </c>
      <c r="G437" s="11" t="n">
        <v>1</v>
      </c>
      <c r="H437" s="11" t="n">
        <v>348750</v>
      </c>
      <c r="I437" s="11" t="n">
        <f aca="false">SUM(J437:L437)</f>
        <v>348750</v>
      </c>
      <c r="J437" s="11" t="n">
        <v>348750</v>
      </c>
      <c r="K437" s="11"/>
      <c r="L437" s="11"/>
      <c r="M437" s="14" t="s">
        <v>34</v>
      </c>
    </row>
    <row r="438" customFormat="false" ht="105" hidden="false" customHeight="false" outlineLevel="0" collapsed="false">
      <c r="B438" s="10" t="s">
        <v>263</v>
      </c>
      <c r="C438" s="10" t="s">
        <v>273</v>
      </c>
      <c r="D438" s="10" t="s">
        <v>274</v>
      </c>
      <c r="E438" s="15" t="s">
        <v>37</v>
      </c>
      <c r="F438" s="10" t="s">
        <v>20</v>
      </c>
      <c r="G438" s="11" t="n">
        <v>1</v>
      </c>
      <c r="H438" s="11" t="n">
        <v>150000</v>
      </c>
      <c r="I438" s="11" t="n">
        <f aca="false">SUM(J438:L438)</f>
        <v>150000</v>
      </c>
      <c r="J438" s="11" t="n">
        <v>1500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3</v>
      </c>
      <c r="C439" s="10" t="s">
        <v>275</v>
      </c>
      <c r="D439" s="10" t="s">
        <v>276</v>
      </c>
      <c r="E439" s="15" t="s">
        <v>29</v>
      </c>
      <c r="F439" s="10" t="s">
        <v>20</v>
      </c>
      <c r="G439" s="11" t="n">
        <v>1</v>
      </c>
      <c r="H439" s="11" t="n">
        <v>51096.42</v>
      </c>
      <c r="I439" s="11" t="n">
        <f aca="false">SUM(J439:L439)</f>
        <v>51096.42</v>
      </c>
      <c r="J439" s="11" t="n">
        <v>51096.42</v>
      </c>
      <c r="K439" s="11"/>
      <c r="L439" s="11"/>
      <c r="M439" s="14" t="s">
        <v>21</v>
      </c>
    </row>
    <row r="440" customFormat="false" ht="60" hidden="false" customHeight="false" outlineLevel="0" collapsed="false">
      <c r="B440" s="10" t="s">
        <v>263</v>
      </c>
      <c r="C440" s="10" t="s">
        <v>277</v>
      </c>
      <c r="D440" s="10" t="s">
        <v>278</v>
      </c>
      <c r="E440" s="15" t="s">
        <v>29</v>
      </c>
      <c r="F440" s="10" t="s">
        <v>20</v>
      </c>
      <c r="G440" s="11" t="n">
        <v>1</v>
      </c>
      <c r="H440" s="11" t="n">
        <v>246984.41</v>
      </c>
      <c r="I440" s="11" t="n">
        <f aca="false">SUM(J440:L440)</f>
        <v>246984.41</v>
      </c>
      <c r="J440" s="11" t="n">
        <v>246984.41</v>
      </c>
      <c r="K440" s="11"/>
      <c r="L440" s="11"/>
      <c r="M440" s="14" t="s">
        <v>24</v>
      </c>
    </row>
    <row r="441" customFormat="false" ht="60" hidden="false" customHeight="false" outlineLevel="0" collapsed="false">
      <c r="B441" s="10" t="s">
        <v>263</v>
      </c>
      <c r="C441" s="10" t="s">
        <v>277</v>
      </c>
      <c r="D441" s="10" t="s">
        <v>278</v>
      </c>
      <c r="E441" s="15" t="s">
        <v>29</v>
      </c>
      <c r="F441" s="10" t="s">
        <v>20</v>
      </c>
      <c r="G441" s="11" t="n">
        <v>1</v>
      </c>
      <c r="H441" s="11" t="n">
        <v>246984.41</v>
      </c>
      <c r="I441" s="11" t="n">
        <f aca="false">SUM(J441:L441)</f>
        <v>246984.41</v>
      </c>
      <c r="J441" s="11" t="n">
        <v>246984.41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63</v>
      </c>
      <c r="C442" s="10" t="s">
        <v>279</v>
      </c>
      <c r="D442" s="10" t="s">
        <v>280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63</v>
      </c>
      <c r="C443" s="10" t="s">
        <v>279</v>
      </c>
      <c r="D443" s="10" t="s">
        <v>280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63</v>
      </c>
      <c r="C444" s="10" t="s">
        <v>279</v>
      </c>
      <c r="D444" s="10" t="s">
        <v>280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63</v>
      </c>
      <c r="C445" s="10" t="s">
        <v>279</v>
      </c>
      <c r="D445" s="10" t="s">
        <v>280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63</v>
      </c>
      <c r="C446" s="10" t="s">
        <v>279</v>
      </c>
      <c r="D446" s="10" t="s">
        <v>280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63</v>
      </c>
      <c r="C447" s="10" t="s">
        <v>279</v>
      </c>
      <c r="D447" s="10" t="s">
        <v>280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63</v>
      </c>
      <c r="C448" s="10" t="s">
        <v>279</v>
      </c>
      <c r="D448" s="10" t="s">
        <v>280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3</v>
      </c>
      <c r="C449" s="10" t="s">
        <v>279</v>
      </c>
      <c r="D449" s="10" t="s">
        <v>280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3</v>
      </c>
      <c r="C450" s="10" t="s">
        <v>279</v>
      </c>
      <c r="D450" s="10" t="s">
        <v>280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3</v>
      </c>
      <c r="C451" s="10" t="s">
        <v>279</v>
      </c>
      <c r="D451" s="10" t="s">
        <v>280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3</v>
      </c>
      <c r="C452" s="10" t="s">
        <v>279</v>
      </c>
      <c r="D452" s="10" t="s">
        <v>280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3</v>
      </c>
      <c r="C453" s="10" t="s">
        <v>279</v>
      </c>
      <c r="D453" s="10" t="s">
        <v>280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3</v>
      </c>
      <c r="C454" s="10" t="s">
        <v>279</v>
      </c>
      <c r="D454" s="10" t="s">
        <v>280</v>
      </c>
      <c r="E454" s="15" t="s">
        <v>37</v>
      </c>
      <c r="F454" s="10" t="s">
        <v>20</v>
      </c>
      <c r="G454" s="11" t="n">
        <v>1</v>
      </c>
      <c r="H454" s="11" t="n">
        <v>57025.71</v>
      </c>
      <c r="I454" s="11" t="n">
        <f aca="false">SUM(J454:L454)</f>
        <v>57025.71</v>
      </c>
      <c r="J454" s="11" t="n">
        <v>57025.71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81</v>
      </c>
      <c r="C455" s="10" t="s">
        <v>209</v>
      </c>
      <c r="D455" s="10" t="s">
        <v>210</v>
      </c>
      <c r="E455" s="15" t="s">
        <v>37</v>
      </c>
      <c r="F455" s="10" t="s">
        <v>123</v>
      </c>
      <c r="G455" s="11" t="n">
        <v>124</v>
      </c>
      <c r="H455" s="11" t="n">
        <v>971.29</v>
      </c>
      <c r="I455" s="11" t="n">
        <f aca="false">SUM(J455:L455)</f>
        <v>120439.96</v>
      </c>
      <c r="J455" s="11" t="n">
        <v>120439.96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81</v>
      </c>
      <c r="C456" s="10" t="s">
        <v>264</v>
      </c>
      <c r="D456" s="10" t="s">
        <v>264</v>
      </c>
      <c r="E456" s="15" t="s">
        <v>37</v>
      </c>
      <c r="F456" s="10" t="s">
        <v>123</v>
      </c>
      <c r="G456" s="11" t="n">
        <v>124</v>
      </c>
      <c r="H456" s="11" t="n">
        <v>217.29</v>
      </c>
      <c r="I456" s="11" t="n">
        <f aca="false">SUM(J456:L456)</f>
        <v>26943.96</v>
      </c>
      <c r="J456" s="11" t="n">
        <v>26943.96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81</v>
      </c>
      <c r="C457" s="10" t="s">
        <v>224</v>
      </c>
      <c r="D457" s="10" t="s">
        <v>225</v>
      </c>
      <c r="E457" s="15" t="s">
        <v>37</v>
      </c>
      <c r="F457" s="10" t="s">
        <v>27</v>
      </c>
      <c r="G457" s="11" t="n">
        <v>200</v>
      </c>
      <c r="H457" s="11" t="n">
        <v>56.65</v>
      </c>
      <c r="I457" s="11" t="n">
        <f aca="false">SUM(J457:L457)</f>
        <v>11330</v>
      </c>
      <c r="J457" s="11" t="n">
        <v>11330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81</v>
      </c>
      <c r="C458" s="10" t="s">
        <v>110</v>
      </c>
      <c r="D458" s="10" t="s">
        <v>111</v>
      </c>
      <c r="E458" s="15" t="s">
        <v>37</v>
      </c>
      <c r="F458" s="10" t="s">
        <v>27</v>
      </c>
      <c r="G458" s="11" t="n">
        <v>124</v>
      </c>
      <c r="H458" s="11" t="n">
        <v>411.05</v>
      </c>
      <c r="I458" s="11" t="n">
        <f aca="false">SUM(J458:L458)</f>
        <v>50970.2</v>
      </c>
      <c r="J458" s="11" t="n">
        <v>50970.2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81</v>
      </c>
      <c r="C459" s="10" t="s">
        <v>200</v>
      </c>
      <c r="D459" s="10" t="s">
        <v>201</v>
      </c>
      <c r="E459" s="15" t="s">
        <v>37</v>
      </c>
      <c r="F459" s="10" t="s">
        <v>202</v>
      </c>
      <c r="G459" s="11" t="n">
        <v>30</v>
      </c>
      <c r="H459" s="11" t="n">
        <v>983.68</v>
      </c>
      <c r="I459" s="11" t="n">
        <f aca="false">SUM(J459:L459)</f>
        <v>29510.4</v>
      </c>
      <c r="J459" s="11" t="n">
        <v>29510.4</v>
      </c>
      <c r="K459" s="11"/>
      <c r="L459" s="11"/>
      <c r="M459" s="14" t="s">
        <v>34</v>
      </c>
    </row>
    <row r="460" customFormat="false" ht="30" hidden="false" customHeight="false" outlineLevel="0" collapsed="false">
      <c r="B460" s="10" t="s">
        <v>281</v>
      </c>
      <c r="C460" s="10" t="s">
        <v>203</v>
      </c>
      <c r="D460" s="10" t="s">
        <v>204</v>
      </c>
      <c r="E460" s="15" t="s">
        <v>37</v>
      </c>
      <c r="F460" s="10" t="s">
        <v>27</v>
      </c>
      <c r="G460" s="11" t="n">
        <v>620</v>
      </c>
      <c r="H460" s="11" t="n">
        <v>203.68</v>
      </c>
      <c r="I460" s="11" t="n">
        <f aca="false">SUM(J460:L460)</f>
        <v>126281.6</v>
      </c>
      <c r="J460" s="11" t="n">
        <v>126281.6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81</v>
      </c>
      <c r="C461" s="10" t="s">
        <v>132</v>
      </c>
      <c r="D461" s="10" t="s">
        <v>133</v>
      </c>
      <c r="E461" s="15" t="s">
        <v>37</v>
      </c>
      <c r="F461" s="10" t="s">
        <v>134</v>
      </c>
      <c r="G461" s="11" t="n">
        <v>350</v>
      </c>
      <c r="H461" s="11" t="n">
        <v>139.6</v>
      </c>
      <c r="I461" s="11" t="n">
        <f aca="false">SUM(J461:L461)</f>
        <v>48860</v>
      </c>
      <c r="J461" s="11" t="n">
        <v>48860</v>
      </c>
      <c r="K461" s="11"/>
      <c r="L461" s="11"/>
      <c r="M461" s="14" t="s">
        <v>34</v>
      </c>
    </row>
    <row r="462" customFormat="false" ht="30" hidden="false" customHeight="false" outlineLevel="0" collapsed="false">
      <c r="B462" s="10" t="s">
        <v>281</v>
      </c>
      <c r="C462" s="10" t="s">
        <v>137</v>
      </c>
      <c r="D462" s="10" t="s">
        <v>138</v>
      </c>
      <c r="E462" s="15" t="s">
        <v>37</v>
      </c>
      <c r="F462" s="10" t="s">
        <v>134</v>
      </c>
      <c r="G462" s="11" t="n">
        <v>200</v>
      </c>
      <c r="H462" s="11" t="n">
        <v>206.15</v>
      </c>
      <c r="I462" s="11" t="n">
        <f aca="false">SUM(J462:L462)</f>
        <v>41230</v>
      </c>
      <c r="J462" s="11" t="n">
        <v>41230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81</v>
      </c>
      <c r="C463" s="10" t="s">
        <v>238</v>
      </c>
      <c r="D463" s="10" t="s">
        <v>239</v>
      </c>
      <c r="E463" s="15" t="s">
        <v>37</v>
      </c>
      <c r="F463" s="10" t="s">
        <v>27</v>
      </c>
      <c r="G463" s="11" t="n">
        <v>45</v>
      </c>
      <c r="H463" s="11" t="n">
        <v>239.27</v>
      </c>
      <c r="I463" s="11" t="n">
        <f aca="false">SUM(J463:L463)</f>
        <v>10767.15</v>
      </c>
      <c r="J463" s="11" t="n">
        <v>10767.15</v>
      </c>
      <c r="K463" s="11"/>
      <c r="L463" s="11"/>
      <c r="M463" s="14" t="s">
        <v>34</v>
      </c>
    </row>
    <row r="464" customFormat="false" ht="75" hidden="false" customHeight="false" outlineLevel="0" collapsed="false">
      <c r="B464" s="10" t="s">
        <v>281</v>
      </c>
      <c r="C464" s="10" t="s">
        <v>94</v>
      </c>
      <c r="D464" s="10" t="s">
        <v>95</v>
      </c>
      <c r="E464" s="15" t="s">
        <v>29</v>
      </c>
      <c r="F464" s="10" t="s">
        <v>96</v>
      </c>
      <c r="G464" s="11" t="n">
        <v>1</v>
      </c>
      <c r="H464" s="11" t="n">
        <v>95680.35</v>
      </c>
      <c r="I464" s="11" t="n">
        <f aca="false">SUM(J464:L464)</f>
        <v>95680.35</v>
      </c>
      <c r="J464" s="11" t="n">
        <v>95680.35</v>
      </c>
      <c r="K464" s="11"/>
      <c r="L464" s="11"/>
      <c r="M464" s="14" t="s">
        <v>34</v>
      </c>
    </row>
    <row r="465" customFormat="false" ht="75" hidden="false" customHeight="false" outlineLevel="0" collapsed="false">
      <c r="B465" s="10" t="s">
        <v>281</v>
      </c>
      <c r="C465" s="10" t="s">
        <v>94</v>
      </c>
      <c r="D465" s="10" t="s">
        <v>95</v>
      </c>
      <c r="E465" s="15" t="s">
        <v>29</v>
      </c>
      <c r="F465" s="10" t="s">
        <v>96</v>
      </c>
      <c r="G465" s="11" t="n">
        <v>1</v>
      </c>
      <c r="H465" s="11" t="n">
        <v>95680.35</v>
      </c>
      <c r="I465" s="11" t="n">
        <f aca="false">SUM(J465:L465)</f>
        <v>95680.35</v>
      </c>
      <c r="J465" s="11" t="n">
        <v>95680.35</v>
      </c>
      <c r="K465" s="11"/>
      <c r="L465" s="11"/>
      <c r="M465" s="14" t="s">
        <v>34</v>
      </c>
    </row>
    <row r="466" customFormat="false" ht="105" hidden="false" customHeight="false" outlineLevel="0" collapsed="false">
      <c r="B466" s="10" t="s">
        <v>281</v>
      </c>
      <c r="C466" s="10" t="s">
        <v>282</v>
      </c>
      <c r="D466" s="10" t="s">
        <v>283</v>
      </c>
      <c r="E466" s="15" t="s">
        <v>37</v>
      </c>
      <c r="F466" s="10" t="s">
        <v>96</v>
      </c>
      <c r="G466" s="11" t="n">
        <v>1</v>
      </c>
      <c r="H466" s="11" t="n">
        <v>385239.52</v>
      </c>
      <c r="I466" s="11" t="n">
        <f aca="false">SUM(J466:L466)</f>
        <v>385239.52</v>
      </c>
      <c r="J466" s="11" t="n">
        <v>385239.52</v>
      </c>
      <c r="K466" s="11"/>
      <c r="L466" s="11"/>
      <c r="M466" s="14" t="s">
        <v>24</v>
      </c>
    </row>
    <row r="467" customFormat="false" ht="60" hidden="false" customHeight="false" outlineLevel="0" collapsed="false">
      <c r="B467" s="10" t="s">
        <v>281</v>
      </c>
      <c r="C467" s="10" t="s">
        <v>284</v>
      </c>
      <c r="D467" s="10" t="s">
        <v>285</v>
      </c>
      <c r="E467" s="15" t="s">
        <v>37</v>
      </c>
      <c r="F467" s="10" t="s">
        <v>20</v>
      </c>
      <c r="G467" s="11" t="n">
        <v>1</v>
      </c>
      <c r="H467" s="11" t="n">
        <v>241428.57</v>
      </c>
      <c r="I467" s="11" t="n">
        <f aca="false">SUM(J467:L467)</f>
        <v>241428.57</v>
      </c>
      <c r="J467" s="11" t="n">
        <v>241428.57</v>
      </c>
      <c r="K467" s="11"/>
      <c r="L467" s="11"/>
      <c r="M467" s="14" t="s">
        <v>23</v>
      </c>
    </row>
    <row r="468" customFormat="false" ht="30" hidden="false" customHeight="false" outlineLevel="0" collapsed="false">
      <c r="B468" s="10" t="s">
        <v>281</v>
      </c>
      <c r="C468" s="10" t="s">
        <v>97</v>
      </c>
      <c r="D468" s="10" t="s">
        <v>98</v>
      </c>
      <c r="E468" s="15" t="s">
        <v>29</v>
      </c>
      <c r="F468" s="10" t="s">
        <v>20</v>
      </c>
      <c r="G468" s="11" t="n">
        <v>1</v>
      </c>
      <c r="H468" s="11" t="n">
        <v>607500</v>
      </c>
      <c r="I468" s="11" t="n">
        <f aca="false">SUM(J468:L468)</f>
        <v>607500</v>
      </c>
      <c r="J468" s="11" t="n">
        <v>607500</v>
      </c>
      <c r="K468" s="11"/>
      <c r="L468" s="11"/>
      <c r="M468" s="14" t="s">
        <v>34</v>
      </c>
    </row>
    <row r="469" customFormat="false" ht="45" hidden="false" customHeight="false" outlineLevel="0" collapsed="false">
      <c r="B469" s="10" t="s">
        <v>281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1" t="n">
        <v>81439.28</v>
      </c>
      <c r="I469" s="11" t="n">
        <f aca="false">SUM(J469:L469)</f>
        <v>81439.28</v>
      </c>
      <c r="J469" s="11" t="n">
        <v>81439.28</v>
      </c>
      <c r="K469" s="11"/>
      <c r="L469" s="11"/>
      <c r="M469" s="14" t="s">
        <v>34</v>
      </c>
    </row>
    <row r="470" customFormat="false" ht="45" hidden="false" customHeight="false" outlineLevel="0" collapsed="false">
      <c r="B470" s="10" t="s">
        <v>281</v>
      </c>
      <c r="C470" s="10" t="s">
        <v>288</v>
      </c>
      <c r="D470" s="10" t="s">
        <v>289</v>
      </c>
      <c r="E470" s="15" t="s">
        <v>37</v>
      </c>
      <c r="F470" s="10" t="s">
        <v>20</v>
      </c>
      <c r="G470" s="11" t="n">
        <v>1</v>
      </c>
      <c r="H470" s="11" t="n">
        <v>268840</v>
      </c>
      <c r="I470" s="11" t="n">
        <f aca="false">SUM(J470:L470)</f>
        <v>268840</v>
      </c>
      <c r="J470" s="11" t="n">
        <v>268840</v>
      </c>
      <c r="K470" s="11"/>
      <c r="L470" s="11"/>
      <c r="M470" s="14" t="s">
        <v>23</v>
      </c>
    </row>
    <row r="471" customFormat="false" ht="30" hidden="false" customHeight="false" outlineLevel="0" collapsed="false">
      <c r="B471" s="10" t="s">
        <v>281</v>
      </c>
      <c r="C471" s="10" t="s">
        <v>275</v>
      </c>
      <c r="D471" s="10" t="s">
        <v>276</v>
      </c>
      <c r="E471" s="15" t="s">
        <v>29</v>
      </c>
      <c r="F471" s="10" t="s">
        <v>20</v>
      </c>
      <c r="G471" s="11" t="n">
        <v>1</v>
      </c>
      <c r="H471" s="11" t="n">
        <v>40000</v>
      </c>
      <c r="I471" s="11" t="n">
        <f aca="false">SUM(J471:L471)</f>
        <v>40000</v>
      </c>
      <c r="J471" s="11" t="n">
        <v>40000</v>
      </c>
      <c r="K471" s="11"/>
      <c r="L471" s="11"/>
      <c r="M471" s="14" t="s">
        <v>21</v>
      </c>
    </row>
    <row r="472" customFormat="false" ht="30" hidden="false" customHeight="false" outlineLevel="0" collapsed="false">
      <c r="B472" s="10" t="s">
        <v>281</v>
      </c>
      <c r="C472" s="10" t="s">
        <v>207</v>
      </c>
      <c r="D472" s="10" t="s">
        <v>208</v>
      </c>
      <c r="E472" s="15" t="s">
        <v>37</v>
      </c>
      <c r="F472" s="10" t="s">
        <v>27</v>
      </c>
      <c r="G472" s="11" t="n">
        <v>8</v>
      </c>
      <c r="H472" s="11" t="n">
        <v>35000</v>
      </c>
      <c r="I472" s="11" t="n">
        <f aca="false">G472*H472</f>
        <v>280000</v>
      </c>
      <c r="J472" s="11" t="n">
        <f aca="false">I472</f>
        <v>280000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81</v>
      </c>
      <c r="C473" s="10" t="s">
        <v>218</v>
      </c>
      <c r="D473" s="10" t="s">
        <v>219</v>
      </c>
      <c r="E473" s="15" t="s">
        <v>37</v>
      </c>
      <c r="F473" s="10" t="s">
        <v>27</v>
      </c>
      <c r="G473" s="11" t="n">
        <v>6000</v>
      </c>
      <c r="H473" s="11" t="n">
        <v>11.45</v>
      </c>
      <c r="I473" s="11" t="n">
        <f aca="false">SUM(J473:L473)</f>
        <v>68700</v>
      </c>
      <c r="J473" s="11" t="n">
        <v>6870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173</v>
      </c>
      <c r="C474" s="10" t="s">
        <v>207</v>
      </c>
      <c r="D474" s="10" t="s">
        <v>208</v>
      </c>
      <c r="E474" s="15" t="s">
        <v>37</v>
      </c>
      <c r="F474" s="10" t="s">
        <v>27</v>
      </c>
      <c r="G474" s="11" t="n">
        <v>7</v>
      </c>
      <c r="H474" s="11" t="n">
        <v>33928.57</v>
      </c>
      <c r="I474" s="11" t="n">
        <f aca="false">SUM(J474:L474)</f>
        <v>237499.99</v>
      </c>
      <c r="J474" s="11" t="n">
        <v>237499.99</v>
      </c>
      <c r="K474" s="11"/>
      <c r="L474" s="11"/>
      <c r="M474" s="14" t="s">
        <v>23</v>
      </c>
    </row>
    <row r="475" customFormat="false" ht="30" hidden="false" customHeight="false" outlineLevel="0" collapsed="false">
      <c r="B475" s="10" t="s">
        <v>173</v>
      </c>
      <c r="C475" s="10" t="s">
        <v>104</v>
      </c>
      <c r="D475" s="10" t="s">
        <v>105</v>
      </c>
      <c r="E475" s="15" t="s">
        <v>29</v>
      </c>
      <c r="F475" s="10" t="s">
        <v>106</v>
      </c>
      <c r="G475" s="11" t="n">
        <v>600</v>
      </c>
      <c r="H475" s="11" t="n">
        <v>580.35</v>
      </c>
      <c r="I475" s="11" t="n">
        <f aca="false">SUM(J475:L475)</f>
        <v>348210</v>
      </c>
      <c r="J475" s="11" t="n">
        <v>348210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173</v>
      </c>
      <c r="C476" s="10" t="s">
        <v>218</v>
      </c>
      <c r="D476" s="10" t="s">
        <v>219</v>
      </c>
      <c r="E476" s="15" t="s">
        <v>37</v>
      </c>
      <c r="F476" s="10" t="s">
        <v>27</v>
      </c>
      <c r="G476" s="11" t="n">
        <v>3000</v>
      </c>
      <c r="H476" s="11" t="n">
        <v>3.57</v>
      </c>
      <c r="I476" s="11" t="n">
        <f aca="false">SUM(J476:L476)</f>
        <v>10710</v>
      </c>
      <c r="J476" s="11" t="n">
        <v>10710</v>
      </c>
      <c r="K476" s="11"/>
      <c r="L476" s="11"/>
      <c r="M476" s="14" t="s">
        <v>34</v>
      </c>
    </row>
    <row r="477" customFormat="false" ht="75" hidden="false" customHeight="false" outlineLevel="0" collapsed="false">
      <c r="B477" s="10" t="s">
        <v>173</v>
      </c>
      <c r="C477" s="10" t="s">
        <v>94</v>
      </c>
      <c r="D477" s="10" t="s">
        <v>95</v>
      </c>
      <c r="E477" s="15" t="s">
        <v>29</v>
      </c>
      <c r="F477" s="10" t="s">
        <v>96</v>
      </c>
      <c r="G477" s="11" t="n">
        <v>1</v>
      </c>
      <c r="H477" s="11" t="n">
        <v>117857.14</v>
      </c>
      <c r="I477" s="11" t="n">
        <f aca="false">SUM(J477:L477)</f>
        <v>117857.14</v>
      </c>
      <c r="J477" s="11" t="n">
        <v>117857.14</v>
      </c>
      <c r="K477" s="11"/>
      <c r="L477" s="11"/>
      <c r="M477" s="14" t="s">
        <v>34</v>
      </c>
    </row>
    <row r="478" customFormat="false" ht="75" hidden="false" customHeight="false" outlineLevel="0" collapsed="false">
      <c r="B478" s="10" t="s">
        <v>173</v>
      </c>
      <c r="C478" s="10" t="s">
        <v>94</v>
      </c>
      <c r="D478" s="10" t="s">
        <v>95</v>
      </c>
      <c r="E478" s="15" t="s">
        <v>29</v>
      </c>
      <c r="F478" s="10" t="s">
        <v>96</v>
      </c>
      <c r="G478" s="11" t="n">
        <v>1</v>
      </c>
      <c r="H478" s="11" t="n">
        <v>342857.14</v>
      </c>
      <c r="I478" s="11" t="n">
        <f aca="false">SUM(J478:L478)</f>
        <v>342857.14</v>
      </c>
      <c r="J478" s="11" t="n">
        <v>342857.14</v>
      </c>
      <c r="K478" s="11"/>
      <c r="L478" s="11"/>
      <c r="M478" s="14" t="s">
        <v>34</v>
      </c>
    </row>
    <row r="479" customFormat="false" ht="75" hidden="false" customHeight="false" outlineLevel="0" collapsed="false">
      <c r="B479" s="10" t="s">
        <v>173</v>
      </c>
      <c r="C479" s="10" t="s">
        <v>94</v>
      </c>
      <c r="D479" s="10" t="s">
        <v>95</v>
      </c>
      <c r="E479" s="15" t="s">
        <v>29</v>
      </c>
      <c r="F479" s="10" t="s">
        <v>96</v>
      </c>
      <c r="G479" s="11" t="n">
        <v>1</v>
      </c>
      <c r="H479" s="11" t="n">
        <v>35714.28</v>
      </c>
      <c r="I479" s="11" t="n">
        <f aca="false">SUM(J479:L479)</f>
        <v>35714.28</v>
      </c>
      <c r="J479" s="11" t="n">
        <v>35714.28</v>
      </c>
      <c r="K479" s="11"/>
      <c r="L479" s="11"/>
      <c r="M479" s="14" t="s">
        <v>34</v>
      </c>
    </row>
    <row r="480" customFormat="false" ht="60" hidden="false" customHeight="false" outlineLevel="0" collapsed="false">
      <c r="B480" s="10" t="s">
        <v>173</v>
      </c>
      <c r="C480" s="10" t="s">
        <v>290</v>
      </c>
      <c r="D480" s="10" t="s">
        <v>291</v>
      </c>
      <c r="E480" s="15" t="s">
        <v>37</v>
      </c>
      <c r="F480" s="10" t="s">
        <v>20</v>
      </c>
      <c r="G480" s="11" t="n">
        <v>1</v>
      </c>
      <c r="H480" s="11" t="n">
        <v>173571.42</v>
      </c>
      <c r="I480" s="11" t="n">
        <f aca="false">SUM(J480:L480)</f>
        <v>173571.42</v>
      </c>
      <c r="J480" s="11" t="n">
        <v>173571.42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173</v>
      </c>
      <c r="C481" s="10" t="s">
        <v>97</v>
      </c>
      <c r="D481" s="10" t="s">
        <v>98</v>
      </c>
      <c r="E481" s="15" t="s">
        <v>29</v>
      </c>
      <c r="F481" s="10" t="s">
        <v>20</v>
      </c>
      <c r="G481" s="11" t="n">
        <v>1</v>
      </c>
      <c r="H481" s="11" t="n">
        <v>223214.28</v>
      </c>
      <c r="I481" s="11" t="n">
        <f aca="false">SUM(J481:L481)</f>
        <v>223214.28</v>
      </c>
      <c r="J481" s="11" t="n">
        <v>223214.28</v>
      </c>
      <c r="K481" s="11"/>
      <c r="L481" s="11"/>
      <c r="M481" s="14" t="s">
        <v>34</v>
      </c>
    </row>
    <row r="482" customFormat="false" ht="45" hidden="false" customHeight="false" outlineLevel="0" collapsed="false">
      <c r="B482" s="10" t="s">
        <v>173</v>
      </c>
      <c r="C482" s="10" t="s">
        <v>286</v>
      </c>
      <c r="D482" s="10" t="s">
        <v>287</v>
      </c>
      <c r="E482" s="15" t="s">
        <v>37</v>
      </c>
      <c r="F482" s="10" t="s">
        <v>20</v>
      </c>
      <c r="G482" s="11" t="n">
        <v>1</v>
      </c>
      <c r="H482" s="11" t="n">
        <v>140625</v>
      </c>
      <c r="I482" s="11" t="n">
        <f aca="false">SUM(J482:L482)</f>
        <v>140625</v>
      </c>
      <c r="J482" s="11" t="n">
        <v>140625</v>
      </c>
      <c r="K482" s="11"/>
      <c r="L482" s="11"/>
      <c r="M482" s="14" t="s">
        <v>23</v>
      </c>
    </row>
    <row r="483" customFormat="false" ht="45" hidden="false" customHeight="false" outlineLevel="0" collapsed="false">
      <c r="B483" s="10" t="s">
        <v>173</v>
      </c>
      <c r="C483" s="10" t="s">
        <v>267</v>
      </c>
      <c r="D483" s="10" t="s">
        <v>268</v>
      </c>
      <c r="E483" s="15" t="s">
        <v>29</v>
      </c>
      <c r="F483" s="10" t="s">
        <v>20</v>
      </c>
      <c r="G483" s="11" t="n">
        <v>1</v>
      </c>
      <c r="H483" s="11" t="n">
        <v>223928.57</v>
      </c>
      <c r="I483" s="11" t="n">
        <f aca="false">SUM(J483:L483)</f>
        <v>223928.57</v>
      </c>
      <c r="J483" s="11" t="n">
        <v>223928.57</v>
      </c>
      <c r="K483" s="11"/>
      <c r="L483" s="11"/>
      <c r="M483" s="14" t="s">
        <v>34</v>
      </c>
    </row>
    <row r="484" customFormat="false" ht="60" hidden="false" customHeight="false" outlineLevel="0" collapsed="false">
      <c r="B484" s="10" t="s">
        <v>173</v>
      </c>
      <c r="C484" s="10" t="s">
        <v>271</v>
      </c>
      <c r="D484" s="10" t="s">
        <v>272</v>
      </c>
      <c r="E484" s="15" t="s">
        <v>29</v>
      </c>
      <c r="F484" s="10" t="s">
        <v>20</v>
      </c>
      <c r="G484" s="11" t="n">
        <v>1</v>
      </c>
      <c r="H484" s="11" t="n">
        <v>623660.71</v>
      </c>
      <c r="I484" s="11" t="n">
        <f aca="false">SUM(J484:L484)</f>
        <v>623660.71</v>
      </c>
      <c r="J484" s="11" t="n">
        <v>623660.71</v>
      </c>
      <c r="K484" s="11"/>
      <c r="L484" s="11"/>
      <c r="M484" s="14" t="s">
        <v>34</v>
      </c>
    </row>
    <row r="485" customFormat="false" ht="60" hidden="false" customHeight="false" outlineLevel="0" collapsed="false">
      <c r="B485" s="10" t="s">
        <v>173</v>
      </c>
      <c r="C485" s="10" t="s">
        <v>271</v>
      </c>
      <c r="D485" s="10" t="s">
        <v>272</v>
      </c>
      <c r="E485" s="15" t="s">
        <v>29</v>
      </c>
      <c r="F485" s="10" t="s">
        <v>20</v>
      </c>
      <c r="G485" s="11" t="n">
        <v>1</v>
      </c>
      <c r="H485" s="11" t="n">
        <v>87500</v>
      </c>
      <c r="I485" s="11" t="n">
        <f aca="false">SUM(J485:L485)</f>
        <v>87500</v>
      </c>
      <c r="J485" s="11" t="n">
        <v>87500</v>
      </c>
      <c r="K485" s="11"/>
      <c r="L485" s="11"/>
      <c r="M485" s="14" t="s">
        <v>34</v>
      </c>
    </row>
    <row r="486" customFormat="false" ht="60" hidden="false" customHeight="false" outlineLevel="0" collapsed="false">
      <c r="B486" s="10" t="s">
        <v>173</v>
      </c>
      <c r="C486" s="10" t="s">
        <v>292</v>
      </c>
      <c r="D486" s="10" t="s">
        <v>293</v>
      </c>
      <c r="E486" s="15" t="s">
        <v>29</v>
      </c>
      <c r="F486" s="10" t="s">
        <v>20</v>
      </c>
      <c r="G486" s="11" t="n">
        <v>1</v>
      </c>
      <c r="H486" s="11" t="n">
        <v>1928571.42</v>
      </c>
      <c r="I486" s="11" t="n">
        <f aca="false">SUM(J486:L486)</f>
        <v>1928571.42</v>
      </c>
      <c r="J486" s="11" t="n">
        <v>1928571.42</v>
      </c>
      <c r="K486" s="11"/>
      <c r="L486" s="11"/>
      <c r="M486" s="14" t="s">
        <v>34</v>
      </c>
    </row>
    <row r="487" customFormat="false" ht="30" hidden="false" customHeight="false" outlineLevel="0" collapsed="false">
      <c r="B487" s="10" t="s">
        <v>173</v>
      </c>
      <c r="C487" s="10" t="s">
        <v>275</v>
      </c>
      <c r="D487" s="10" t="s">
        <v>276</v>
      </c>
      <c r="E487" s="15" t="s">
        <v>29</v>
      </c>
      <c r="F487" s="10" t="s">
        <v>20</v>
      </c>
      <c r="G487" s="11" t="n">
        <v>1</v>
      </c>
      <c r="H487" s="11" t="n">
        <v>107142.85</v>
      </c>
      <c r="I487" s="11" t="n">
        <f aca="false">SUM(J487:L487)</f>
        <v>107142.85</v>
      </c>
      <c r="J487" s="11" t="n">
        <v>107142.85</v>
      </c>
      <c r="K487" s="11"/>
      <c r="L487" s="11"/>
      <c r="M487" s="14" t="s">
        <v>21</v>
      </c>
    </row>
    <row r="488" customFormat="false" ht="30" hidden="false" customHeight="false" outlineLevel="0" collapsed="false">
      <c r="B488" s="10" t="s">
        <v>173</v>
      </c>
      <c r="C488" s="10" t="s">
        <v>279</v>
      </c>
      <c r="D488" s="10" t="s">
        <v>280</v>
      </c>
      <c r="E488" s="15" t="s">
        <v>37</v>
      </c>
      <c r="F488" s="10" t="s">
        <v>20</v>
      </c>
      <c r="G488" s="11" t="n">
        <v>1</v>
      </c>
      <c r="H488" s="11" t="n">
        <v>17655.14</v>
      </c>
      <c r="I488" s="11" t="n">
        <f aca="false">SUM(J488:L488)</f>
        <v>17655.14</v>
      </c>
      <c r="J488" s="11" t="n">
        <v>17655.14</v>
      </c>
      <c r="K488" s="11"/>
      <c r="L488" s="11"/>
      <c r="M488" s="14" t="s">
        <v>24</v>
      </c>
    </row>
    <row r="489" customFormat="false" ht="30" hidden="false" customHeight="false" outlineLevel="0" collapsed="false">
      <c r="B489" s="10" t="s">
        <v>173</v>
      </c>
      <c r="C489" s="10" t="s">
        <v>279</v>
      </c>
      <c r="D489" s="10" t="s">
        <v>280</v>
      </c>
      <c r="E489" s="15" t="s">
        <v>37</v>
      </c>
      <c r="F489" s="10" t="s">
        <v>20</v>
      </c>
      <c r="G489" s="11" t="n">
        <v>1</v>
      </c>
      <c r="H489" s="11" t="n">
        <v>16762.28</v>
      </c>
      <c r="I489" s="11" t="n">
        <f aca="false">SUM(J489:L489)</f>
        <v>16762.28</v>
      </c>
      <c r="J489" s="11" t="n">
        <v>16762.28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3</v>
      </c>
      <c r="C490" s="10" t="s">
        <v>279</v>
      </c>
      <c r="D490" s="10" t="s">
        <v>280</v>
      </c>
      <c r="E490" s="15" t="s">
        <v>37</v>
      </c>
      <c r="F490" s="10" t="s">
        <v>20</v>
      </c>
      <c r="G490" s="11" t="n">
        <v>1</v>
      </c>
      <c r="H490" s="11" t="n">
        <v>12298</v>
      </c>
      <c r="I490" s="11" t="n">
        <f aca="false">SUM(J490:L490)</f>
        <v>12298</v>
      </c>
      <c r="J490" s="11" t="n">
        <v>12298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3</v>
      </c>
      <c r="C491" s="10" t="s">
        <v>279</v>
      </c>
      <c r="D491" s="10" t="s">
        <v>280</v>
      </c>
      <c r="E491" s="15" t="s">
        <v>37</v>
      </c>
      <c r="F491" s="10" t="s">
        <v>20</v>
      </c>
      <c r="G491" s="11" t="n">
        <v>1</v>
      </c>
      <c r="H491" s="11" t="n">
        <v>12298</v>
      </c>
      <c r="I491" s="11" t="n">
        <f aca="false">SUM(J491:L491)</f>
        <v>12298</v>
      </c>
      <c r="J491" s="11" t="n">
        <v>12298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3</v>
      </c>
      <c r="C492" s="10" t="s">
        <v>279</v>
      </c>
      <c r="D492" s="10" t="s">
        <v>280</v>
      </c>
      <c r="E492" s="15" t="s">
        <v>37</v>
      </c>
      <c r="F492" s="10" t="s">
        <v>20</v>
      </c>
      <c r="G492" s="11" t="n">
        <v>1</v>
      </c>
      <c r="H492" s="11" t="n">
        <v>12298</v>
      </c>
      <c r="I492" s="11" t="n">
        <f aca="false">SUM(J492:L492)</f>
        <v>12298</v>
      </c>
      <c r="J492" s="11" t="n">
        <v>12298</v>
      </c>
      <c r="K492" s="11"/>
      <c r="L492" s="11"/>
      <c r="M492" s="14" t="s">
        <v>24</v>
      </c>
    </row>
    <row r="493" customFormat="false" ht="30" hidden="false" customHeight="false" outlineLevel="0" collapsed="false">
      <c r="B493" s="10" t="s">
        <v>173</v>
      </c>
      <c r="C493" s="10" t="s">
        <v>279</v>
      </c>
      <c r="D493" s="10" t="s">
        <v>280</v>
      </c>
      <c r="E493" s="15" t="s">
        <v>37</v>
      </c>
      <c r="F493" s="10" t="s">
        <v>20</v>
      </c>
      <c r="G493" s="11" t="n">
        <v>1</v>
      </c>
      <c r="H493" s="11" t="n">
        <v>12298</v>
      </c>
      <c r="I493" s="11" t="n">
        <f aca="false">SUM(J493:L493)</f>
        <v>12298</v>
      </c>
      <c r="J493" s="11" t="n">
        <v>12298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3</v>
      </c>
      <c r="C494" s="10" t="s">
        <v>279</v>
      </c>
      <c r="D494" s="10" t="s">
        <v>280</v>
      </c>
      <c r="E494" s="15" t="s">
        <v>37</v>
      </c>
      <c r="F494" s="10" t="s">
        <v>20</v>
      </c>
      <c r="G494" s="11" t="n">
        <v>1</v>
      </c>
      <c r="H494" s="11" t="n">
        <v>17655.14</v>
      </c>
      <c r="I494" s="11" t="n">
        <f aca="false">SUM(J494:L494)</f>
        <v>17655.14</v>
      </c>
      <c r="J494" s="11" t="n">
        <v>17655.14</v>
      </c>
      <c r="K494" s="11"/>
      <c r="L494" s="11"/>
      <c r="M494" s="14" t="s">
        <v>24</v>
      </c>
    </row>
    <row r="495" customFormat="false" ht="30" hidden="false" customHeight="false" outlineLevel="0" collapsed="false">
      <c r="B495" s="10" t="s">
        <v>173</v>
      </c>
      <c r="C495" s="10" t="s">
        <v>279</v>
      </c>
      <c r="D495" s="10" t="s">
        <v>280</v>
      </c>
      <c r="E495" s="15" t="s">
        <v>37</v>
      </c>
      <c r="F495" s="10" t="s">
        <v>20</v>
      </c>
      <c r="G495" s="11" t="n">
        <v>1</v>
      </c>
      <c r="H495" s="11" t="n">
        <v>80187.42</v>
      </c>
      <c r="I495" s="11" t="n">
        <f aca="false">SUM(J495:L495)</f>
        <v>80187.42</v>
      </c>
      <c r="J495" s="11" t="n">
        <v>80187.42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173</v>
      </c>
      <c r="C496" s="10" t="s">
        <v>294</v>
      </c>
      <c r="D496" s="10" t="s">
        <v>294</v>
      </c>
      <c r="E496" s="15" t="s">
        <v>37</v>
      </c>
      <c r="F496" s="10" t="s">
        <v>27</v>
      </c>
      <c r="G496" s="11" t="n">
        <v>100</v>
      </c>
      <c r="H496" s="11" t="n">
        <v>142.85</v>
      </c>
      <c r="I496" s="11" t="n">
        <f aca="false">SUM(J496:L496)</f>
        <v>14285</v>
      </c>
      <c r="J496" s="11" t="n">
        <v>14285</v>
      </c>
      <c r="K496" s="11"/>
      <c r="L496" s="11"/>
      <c r="M496" s="14" t="s">
        <v>23</v>
      </c>
    </row>
    <row r="497" customFormat="false" ht="30" hidden="false" customHeight="false" outlineLevel="0" collapsed="false">
      <c r="B497" s="10" t="s">
        <v>173</v>
      </c>
      <c r="C497" s="10" t="s">
        <v>193</v>
      </c>
      <c r="D497" s="10" t="s">
        <v>194</v>
      </c>
      <c r="E497" s="15" t="s">
        <v>37</v>
      </c>
      <c r="F497" s="10" t="s">
        <v>195</v>
      </c>
      <c r="G497" s="11" t="n">
        <v>50</v>
      </c>
      <c r="H497" s="11" t="n">
        <v>1607.14</v>
      </c>
      <c r="I497" s="11" t="n">
        <f aca="false">SUM(J497:L497)</f>
        <v>80357</v>
      </c>
      <c r="J497" s="11" t="n">
        <v>80357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3</v>
      </c>
      <c r="C498" s="10" t="s">
        <v>74</v>
      </c>
      <c r="D498" s="10" t="s">
        <v>75</v>
      </c>
      <c r="E498" s="15" t="s">
        <v>37</v>
      </c>
      <c r="F498" s="10" t="s">
        <v>27</v>
      </c>
      <c r="G498" s="11" t="n">
        <v>20</v>
      </c>
      <c r="H498" s="11" t="n">
        <v>1964.28</v>
      </c>
      <c r="I498" s="11" t="n">
        <f aca="false">SUM(J498:L498)</f>
        <v>39285.6</v>
      </c>
      <c r="J498" s="11" t="n">
        <v>39285.6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173</v>
      </c>
      <c r="C499" s="10" t="s">
        <v>261</v>
      </c>
      <c r="D499" s="10" t="s">
        <v>262</v>
      </c>
      <c r="E499" s="15" t="s">
        <v>37</v>
      </c>
      <c r="F499" s="10" t="s">
        <v>27</v>
      </c>
      <c r="G499" s="11" t="n">
        <v>10</v>
      </c>
      <c r="H499" s="11" t="n">
        <v>2339.28</v>
      </c>
      <c r="I499" s="11" t="n">
        <f aca="false">SUM(J499:L499)</f>
        <v>23392.8</v>
      </c>
      <c r="J499" s="11" t="n">
        <v>23392.8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173</v>
      </c>
      <c r="C500" s="10" t="s">
        <v>93</v>
      </c>
      <c r="D500" s="10" t="s">
        <v>93</v>
      </c>
      <c r="E500" s="15" t="s">
        <v>29</v>
      </c>
      <c r="F500" s="10" t="s">
        <v>27</v>
      </c>
      <c r="G500" s="11" t="n">
        <v>20</v>
      </c>
      <c r="H500" s="11" t="n">
        <v>6964.28</v>
      </c>
      <c r="I500" s="11" t="n">
        <f aca="false">SUM(J500:L500)</f>
        <v>139285.6</v>
      </c>
      <c r="J500" s="11" t="n">
        <v>139285.6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173</v>
      </c>
      <c r="C501" s="10" t="s">
        <v>93</v>
      </c>
      <c r="D501" s="10" t="s">
        <v>93</v>
      </c>
      <c r="E501" s="15" t="s">
        <v>29</v>
      </c>
      <c r="F501" s="10" t="s">
        <v>27</v>
      </c>
      <c r="G501" s="11" t="n">
        <v>20</v>
      </c>
      <c r="H501" s="11" t="n">
        <v>5535.71</v>
      </c>
      <c r="I501" s="11" t="n">
        <f aca="false">SUM(J501:L501)</f>
        <v>110714.2</v>
      </c>
      <c r="J501" s="11" t="n">
        <v>110714.2</v>
      </c>
      <c r="K501" s="11"/>
      <c r="L501" s="11"/>
      <c r="M501" s="14" t="s">
        <v>34</v>
      </c>
    </row>
    <row r="502" customFormat="false" ht="30" hidden="false" customHeight="false" outlineLevel="0" collapsed="false">
      <c r="B502" s="10" t="s">
        <v>173</v>
      </c>
      <c r="C502" s="10" t="s">
        <v>93</v>
      </c>
      <c r="D502" s="10" t="s">
        <v>93</v>
      </c>
      <c r="E502" s="15" t="s">
        <v>29</v>
      </c>
      <c r="F502" s="10" t="s">
        <v>27</v>
      </c>
      <c r="G502" s="11" t="n">
        <v>40</v>
      </c>
      <c r="H502" s="11" t="n">
        <v>5535.71</v>
      </c>
      <c r="I502" s="11" t="n">
        <f aca="false">SUM(J502:L502)</f>
        <v>221428.4</v>
      </c>
      <c r="J502" s="11" t="n">
        <v>221428.4</v>
      </c>
      <c r="K502" s="11"/>
      <c r="L502" s="11"/>
      <c r="M502" s="14" t="s">
        <v>34</v>
      </c>
    </row>
    <row r="503" customFormat="false" ht="30" hidden="false" customHeight="false" outlineLevel="0" collapsed="false">
      <c r="B503" s="10" t="s">
        <v>173</v>
      </c>
      <c r="C503" s="10" t="s">
        <v>93</v>
      </c>
      <c r="D503" s="10" t="s">
        <v>93</v>
      </c>
      <c r="E503" s="15" t="s">
        <v>29</v>
      </c>
      <c r="F503" s="10" t="s">
        <v>27</v>
      </c>
      <c r="G503" s="11" t="n">
        <v>50</v>
      </c>
      <c r="H503" s="11" t="n">
        <v>5535.71</v>
      </c>
      <c r="I503" s="11" t="n">
        <f aca="false">SUM(J503:L503)</f>
        <v>276785.5</v>
      </c>
      <c r="J503" s="11" t="n">
        <v>276785.5</v>
      </c>
      <c r="K503" s="11"/>
      <c r="L503" s="11"/>
      <c r="M503" s="14" t="s">
        <v>34</v>
      </c>
    </row>
    <row r="504" customFormat="false" ht="30" hidden="false" customHeight="false" outlineLevel="0" collapsed="false">
      <c r="B504" s="10" t="s">
        <v>173</v>
      </c>
      <c r="C504" s="10" t="s">
        <v>264</v>
      </c>
      <c r="D504" s="10" t="s">
        <v>264</v>
      </c>
      <c r="E504" s="15" t="s">
        <v>37</v>
      </c>
      <c r="F504" s="10" t="s">
        <v>123</v>
      </c>
      <c r="G504" s="11" t="n">
        <v>82</v>
      </c>
      <c r="H504" s="11" t="n">
        <v>160.71</v>
      </c>
      <c r="I504" s="11" t="n">
        <f aca="false">SUM(J504:L504)</f>
        <v>13178.22</v>
      </c>
      <c r="J504" s="11" t="n">
        <v>13178.22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3</v>
      </c>
      <c r="C505" s="10" t="s">
        <v>224</v>
      </c>
      <c r="D505" s="10" t="s">
        <v>225</v>
      </c>
      <c r="E505" s="15" t="s">
        <v>37</v>
      </c>
      <c r="F505" s="10" t="s">
        <v>27</v>
      </c>
      <c r="G505" s="11" t="n">
        <v>165</v>
      </c>
      <c r="H505" s="11" t="n">
        <v>33.03</v>
      </c>
      <c r="I505" s="11" t="n">
        <f aca="false">SUM(J505:L505)</f>
        <v>5449.95</v>
      </c>
      <c r="J505" s="11" t="n">
        <v>5449.95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3</v>
      </c>
      <c r="C506" s="10" t="s">
        <v>110</v>
      </c>
      <c r="D506" s="10" t="s">
        <v>111</v>
      </c>
      <c r="E506" s="15" t="s">
        <v>37</v>
      </c>
      <c r="F506" s="10" t="s">
        <v>27</v>
      </c>
      <c r="G506" s="11" t="n">
        <v>100</v>
      </c>
      <c r="H506" s="11" t="n">
        <v>316.96</v>
      </c>
      <c r="I506" s="11" t="n">
        <f aca="false">SUM(J506:L506)</f>
        <v>31696</v>
      </c>
      <c r="J506" s="11" t="n">
        <v>31696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3</v>
      </c>
      <c r="C507" s="10" t="s">
        <v>198</v>
      </c>
      <c r="D507" s="10" t="s">
        <v>199</v>
      </c>
      <c r="E507" s="15" t="s">
        <v>37</v>
      </c>
      <c r="F507" s="10" t="s">
        <v>27</v>
      </c>
      <c r="G507" s="11" t="n">
        <v>50</v>
      </c>
      <c r="H507" s="11" t="n">
        <v>758.92</v>
      </c>
      <c r="I507" s="11" t="n">
        <f aca="false">SUM(J507:L507)</f>
        <v>37946</v>
      </c>
      <c r="J507" s="11" t="n">
        <v>37946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3</v>
      </c>
      <c r="C508" s="10" t="s">
        <v>200</v>
      </c>
      <c r="D508" s="10" t="s">
        <v>201</v>
      </c>
      <c r="E508" s="15" t="s">
        <v>37</v>
      </c>
      <c r="F508" s="10" t="s">
        <v>202</v>
      </c>
      <c r="G508" s="11" t="n">
        <v>50</v>
      </c>
      <c r="H508" s="11" t="n">
        <v>196.42</v>
      </c>
      <c r="I508" s="11" t="n">
        <f aca="false">SUM(J508:L508)</f>
        <v>9821</v>
      </c>
      <c r="J508" s="11" t="n">
        <v>9821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3</v>
      </c>
      <c r="C509" s="10" t="s">
        <v>232</v>
      </c>
      <c r="D509" s="10" t="s">
        <v>232</v>
      </c>
      <c r="E509" s="15" t="s">
        <v>37</v>
      </c>
      <c r="F509" s="10" t="s">
        <v>233</v>
      </c>
      <c r="G509" s="11" t="n">
        <v>50</v>
      </c>
      <c r="H509" s="11" t="n">
        <v>625</v>
      </c>
      <c r="I509" s="11" t="n">
        <f aca="false">SUM(J509:L509)</f>
        <v>31250</v>
      </c>
      <c r="J509" s="11" t="n">
        <v>31250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3</v>
      </c>
      <c r="C510" s="10" t="s">
        <v>234</v>
      </c>
      <c r="D510" s="10" t="s">
        <v>235</v>
      </c>
      <c r="E510" s="15" t="s">
        <v>37</v>
      </c>
      <c r="F510" s="10" t="s">
        <v>27</v>
      </c>
      <c r="G510" s="11" t="n">
        <v>24</v>
      </c>
      <c r="H510" s="11" t="n">
        <v>276.78</v>
      </c>
      <c r="I510" s="11" t="n">
        <f aca="false">SUM(J510:L510)</f>
        <v>6642.72</v>
      </c>
      <c r="J510" s="11" t="n">
        <v>6642.72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3</v>
      </c>
      <c r="C511" s="10" t="s">
        <v>236</v>
      </c>
      <c r="D511" s="10" t="s">
        <v>237</v>
      </c>
      <c r="E511" s="15" t="s">
        <v>37</v>
      </c>
      <c r="F511" s="10" t="s">
        <v>27</v>
      </c>
      <c r="G511" s="11" t="n">
        <v>24</v>
      </c>
      <c r="H511" s="11" t="n">
        <v>375</v>
      </c>
      <c r="I511" s="11" t="n">
        <f aca="false">SUM(J511:L511)</f>
        <v>9000</v>
      </c>
      <c r="J511" s="11" t="n">
        <v>9000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3</v>
      </c>
      <c r="C512" s="10" t="s">
        <v>203</v>
      </c>
      <c r="D512" s="10" t="s">
        <v>204</v>
      </c>
      <c r="E512" s="15" t="s">
        <v>37</v>
      </c>
      <c r="F512" s="10" t="s">
        <v>27</v>
      </c>
      <c r="G512" s="11" t="n">
        <v>600</v>
      </c>
      <c r="H512" s="11" t="n">
        <v>49.1</v>
      </c>
      <c r="I512" s="11" t="n">
        <f aca="false">SUM(J512:L512)</f>
        <v>29460</v>
      </c>
      <c r="J512" s="11" t="n">
        <v>2946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3</v>
      </c>
      <c r="C513" s="10" t="s">
        <v>132</v>
      </c>
      <c r="D513" s="10" t="s">
        <v>133</v>
      </c>
      <c r="E513" s="15" t="s">
        <v>37</v>
      </c>
      <c r="F513" s="10" t="s">
        <v>134</v>
      </c>
      <c r="G513" s="11" t="n">
        <v>146</v>
      </c>
      <c r="H513" s="11" t="n">
        <v>53.57</v>
      </c>
      <c r="I513" s="11" t="n">
        <f aca="false">SUM(J513:L513)</f>
        <v>7821.22</v>
      </c>
      <c r="J513" s="11" t="n">
        <v>7821.22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3</v>
      </c>
      <c r="C514" s="10" t="s">
        <v>132</v>
      </c>
      <c r="D514" s="10" t="s">
        <v>133</v>
      </c>
      <c r="E514" s="15" t="s">
        <v>37</v>
      </c>
      <c r="F514" s="10" t="s">
        <v>134</v>
      </c>
      <c r="G514" s="11" t="n">
        <v>100</v>
      </c>
      <c r="H514" s="11" t="n">
        <v>87.5</v>
      </c>
      <c r="I514" s="11" t="n">
        <f aca="false">SUM(J514:L514)</f>
        <v>8750</v>
      </c>
      <c r="J514" s="11" t="n">
        <v>8750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3</v>
      </c>
      <c r="C515" s="10" t="s">
        <v>139</v>
      </c>
      <c r="D515" s="10" t="s">
        <v>139</v>
      </c>
      <c r="E515" s="15" t="s">
        <v>37</v>
      </c>
      <c r="F515" s="10" t="s">
        <v>27</v>
      </c>
      <c r="G515" s="11" t="n">
        <v>9</v>
      </c>
      <c r="H515" s="11" t="n">
        <v>1035.71</v>
      </c>
      <c r="I515" s="11" t="n">
        <f aca="false">SUM(J515:L515)</f>
        <v>9321.39</v>
      </c>
      <c r="J515" s="11" t="n">
        <v>9321.39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173</v>
      </c>
      <c r="C516" s="10" t="s">
        <v>140</v>
      </c>
      <c r="D516" s="10" t="s">
        <v>141</v>
      </c>
      <c r="E516" s="15" t="s">
        <v>37</v>
      </c>
      <c r="F516" s="10" t="s">
        <v>123</v>
      </c>
      <c r="G516" s="11" t="n">
        <v>180</v>
      </c>
      <c r="H516" s="11" t="n">
        <v>142.85</v>
      </c>
      <c r="I516" s="11" t="n">
        <f aca="false">SUM(J516:L516)</f>
        <v>25713</v>
      </c>
      <c r="J516" s="11" t="n">
        <v>25713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173</v>
      </c>
      <c r="C517" s="10" t="s">
        <v>242</v>
      </c>
      <c r="D517" s="10" t="s">
        <v>242</v>
      </c>
      <c r="E517" s="15" t="s">
        <v>37</v>
      </c>
      <c r="F517" s="10" t="s">
        <v>27</v>
      </c>
      <c r="G517" s="11" t="n">
        <v>17</v>
      </c>
      <c r="H517" s="11" t="n">
        <v>250</v>
      </c>
      <c r="I517" s="11" t="n">
        <f aca="false">SUM(J517:L517)</f>
        <v>4250</v>
      </c>
      <c r="J517" s="11" t="n">
        <v>425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5</v>
      </c>
      <c r="C518" s="10" t="s">
        <v>93</v>
      </c>
      <c r="D518" s="10" t="s">
        <v>93</v>
      </c>
      <c r="E518" s="15" t="s">
        <v>29</v>
      </c>
      <c r="F518" s="10" t="s">
        <v>27</v>
      </c>
      <c r="G518" s="11" t="n">
        <v>70</v>
      </c>
      <c r="H518" s="11" t="n">
        <v>3813.33</v>
      </c>
      <c r="I518" s="11" t="n">
        <f aca="false">SUM(J518:L518)</f>
        <v>266933.1</v>
      </c>
      <c r="J518" s="11" t="n">
        <v>266933.1</v>
      </c>
      <c r="K518" s="11"/>
      <c r="L518" s="11"/>
      <c r="M518" s="14" t="s">
        <v>23</v>
      </c>
    </row>
    <row r="519" customFormat="false" ht="75" hidden="false" customHeight="false" outlineLevel="0" collapsed="false">
      <c r="B519" s="10" t="s">
        <v>295</v>
      </c>
      <c r="C519" s="10" t="s">
        <v>94</v>
      </c>
      <c r="D519" s="10" t="s">
        <v>95</v>
      </c>
      <c r="E519" s="15" t="s">
        <v>29</v>
      </c>
      <c r="F519" s="10" t="s">
        <v>96</v>
      </c>
      <c r="G519" s="11" t="n">
        <v>1</v>
      </c>
      <c r="H519" s="11" t="n">
        <v>124106.66</v>
      </c>
      <c r="I519" s="11" t="n">
        <f aca="false">SUM(J519:L519)</f>
        <v>124106.66</v>
      </c>
      <c r="J519" s="11" t="n">
        <v>124106.66</v>
      </c>
      <c r="K519" s="11"/>
      <c r="L519" s="11"/>
      <c r="M519" s="14" t="s">
        <v>23</v>
      </c>
    </row>
    <row r="520" customFormat="false" ht="75" hidden="false" customHeight="false" outlineLevel="0" collapsed="false">
      <c r="B520" s="10" t="s">
        <v>295</v>
      </c>
      <c r="C520" s="10" t="s">
        <v>94</v>
      </c>
      <c r="D520" s="10" t="s">
        <v>95</v>
      </c>
      <c r="E520" s="15" t="s">
        <v>29</v>
      </c>
      <c r="F520" s="10" t="s">
        <v>96</v>
      </c>
      <c r="G520" s="11" t="n">
        <v>1</v>
      </c>
      <c r="H520" s="11" t="n">
        <v>195866.71</v>
      </c>
      <c r="I520" s="11" t="n">
        <f aca="false">SUM(J520:L520)</f>
        <v>195866.71</v>
      </c>
      <c r="J520" s="11" t="n">
        <v>195866.71</v>
      </c>
      <c r="K520" s="11"/>
      <c r="L520" s="11"/>
      <c r="M520" s="14" t="s">
        <v>23</v>
      </c>
    </row>
    <row r="521" customFormat="false" ht="75" hidden="false" customHeight="false" outlineLevel="0" collapsed="false">
      <c r="B521" s="10" t="s">
        <v>295</v>
      </c>
      <c r="C521" s="10" t="s">
        <v>94</v>
      </c>
      <c r="D521" s="10" t="s">
        <v>95</v>
      </c>
      <c r="E521" s="15" t="s">
        <v>29</v>
      </c>
      <c r="F521" s="10" t="s">
        <v>96</v>
      </c>
      <c r="G521" s="11" t="n">
        <v>1</v>
      </c>
      <c r="H521" s="11" t="n">
        <v>91520</v>
      </c>
      <c r="I521" s="11" t="n">
        <f aca="false">SUM(J521:L521)</f>
        <v>91520</v>
      </c>
      <c r="J521" s="11" t="n">
        <v>91520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5</v>
      </c>
      <c r="C522" s="10" t="s">
        <v>296</v>
      </c>
      <c r="D522" s="10" t="s">
        <v>297</v>
      </c>
      <c r="E522" s="15" t="s">
        <v>29</v>
      </c>
      <c r="F522" s="10" t="s">
        <v>27</v>
      </c>
      <c r="G522" s="11" t="n">
        <v>1</v>
      </c>
      <c r="H522" s="11" t="n">
        <v>6950.66</v>
      </c>
      <c r="I522" s="11" t="n">
        <f aca="false">SUM(J522:L522)</f>
        <v>6950.66</v>
      </c>
      <c r="J522" s="11" t="n">
        <v>6950.66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5</v>
      </c>
      <c r="C523" s="10" t="s">
        <v>296</v>
      </c>
      <c r="D523" s="10" t="s">
        <v>297</v>
      </c>
      <c r="E523" s="15" t="s">
        <v>29</v>
      </c>
      <c r="F523" s="10" t="s">
        <v>27</v>
      </c>
      <c r="G523" s="11" t="n">
        <v>1</v>
      </c>
      <c r="H523" s="11" t="n">
        <v>15340</v>
      </c>
      <c r="I523" s="11" t="n">
        <f aca="false">SUM(J523:L523)</f>
        <v>15340</v>
      </c>
      <c r="J523" s="11" t="n">
        <v>15340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5</v>
      </c>
      <c r="C524" s="10" t="s">
        <v>296</v>
      </c>
      <c r="D524" s="10" t="s">
        <v>297</v>
      </c>
      <c r="E524" s="15" t="s">
        <v>29</v>
      </c>
      <c r="F524" s="10" t="s">
        <v>27</v>
      </c>
      <c r="G524" s="11" t="n">
        <v>6</v>
      </c>
      <c r="H524" s="11" t="n">
        <v>6950.66</v>
      </c>
      <c r="I524" s="11" t="n">
        <f aca="false">SUM(J524:L524)</f>
        <v>41703.96</v>
      </c>
      <c r="J524" s="11" t="n">
        <v>41703.96</v>
      </c>
      <c r="K524" s="11"/>
      <c r="L524" s="11"/>
      <c r="M524" s="14" t="s">
        <v>21</v>
      </c>
    </row>
    <row r="525" customFormat="false" ht="30" hidden="false" customHeight="false" outlineLevel="0" collapsed="false">
      <c r="B525" s="10" t="s">
        <v>295</v>
      </c>
      <c r="C525" s="10" t="s">
        <v>97</v>
      </c>
      <c r="D525" s="10" t="s">
        <v>98</v>
      </c>
      <c r="E525" s="15" t="s">
        <v>29</v>
      </c>
      <c r="F525" s="10" t="s">
        <v>20</v>
      </c>
      <c r="G525" s="11" t="n">
        <v>1</v>
      </c>
      <c r="H525" s="11" t="n">
        <v>298133.33</v>
      </c>
      <c r="I525" s="11" t="n">
        <f aca="false">SUM(J525:L525)</f>
        <v>298133.33</v>
      </c>
      <c r="J525" s="11" t="n">
        <v>298133.33</v>
      </c>
      <c r="K525" s="11"/>
      <c r="L525" s="11"/>
      <c r="M525" s="14" t="s">
        <v>23</v>
      </c>
    </row>
    <row r="526" customFormat="false" ht="45" hidden="false" customHeight="false" outlineLevel="0" collapsed="false">
      <c r="B526" s="10" t="s">
        <v>295</v>
      </c>
      <c r="C526" s="10" t="s">
        <v>267</v>
      </c>
      <c r="D526" s="10" t="s">
        <v>268</v>
      </c>
      <c r="E526" s="15" t="s">
        <v>29</v>
      </c>
      <c r="F526" s="10" t="s">
        <v>20</v>
      </c>
      <c r="G526" s="11" t="n">
        <v>1</v>
      </c>
      <c r="H526" s="11" t="n">
        <v>213325.09</v>
      </c>
      <c r="I526" s="11" t="n">
        <f aca="false">SUM(J526:L526)</f>
        <v>213325.09</v>
      </c>
      <c r="J526" s="11" t="n">
        <v>213325.09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95</v>
      </c>
      <c r="C527" s="10" t="s">
        <v>267</v>
      </c>
      <c r="D527" s="10" t="s">
        <v>268</v>
      </c>
      <c r="E527" s="15" t="s">
        <v>29</v>
      </c>
      <c r="F527" s="10" t="s">
        <v>20</v>
      </c>
      <c r="G527" s="11" t="n">
        <v>1</v>
      </c>
      <c r="H527" s="11" t="n">
        <v>148262.4</v>
      </c>
      <c r="I527" s="11" t="n">
        <f aca="false">SUM(J527:L527)</f>
        <v>148262.4</v>
      </c>
      <c r="J527" s="11" t="n">
        <v>148262.4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5</v>
      </c>
      <c r="C528" s="10" t="s">
        <v>61</v>
      </c>
      <c r="D528" s="10" t="s">
        <v>62</v>
      </c>
      <c r="E528" s="15" t="s">
        <v>37</v>
      </c>
      <c r="F528" s="10" t="s">
        <v>20</v>
      </c>
      <c r="G528" s="11" t="n">
        <v>1</v>
      </c>
      <c r="H528" s="11" t="n">
        <v>3862.85</v>
      </c>
      <c r="I528" s="11" t="n">
        <f aca="false">SUM(J528:L528)</f>
        <v>3862.85</v>
      </c>
      <c r="J528" s="11" t="n">
        <v>3862.85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5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138.57</v>
      </c>
      <c r="I529" s="11" t="n">
        <f aca="false">SUM(J529:L529)</f>
        <v>3138.57</v>
      </c>
      <c r="J529" s="11" t="n">
        <v>3138.57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5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5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3138.57</v>
      </c>
      <c r="I531" s="11" t="n">
        <f aca="false">SUM(J531:L531)</f>
        <v>3138.57</v>
      </c>
      <c r="J531" s="11" t="n">
        <v>3138.57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5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3138.57</v>
      </c>
      <c r="I532" s="11" t="n">
        <f aca="false">SUM(J532:L532)</f>
        <v>3138.57</v>
      </c>
      <c r="J532" s="11" t="n">
        <v>3138.57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5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3138.57</v>
      </c>
      <c r="I533" s="11" t="n">
        <f aca="false">SUM(J533:L533)</f>
        <v>3138.57</v>
      </c>
      <c r="J533" s="11" t="n">
        <v>3138.57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5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3138.57</v>
      </c>
      <c r="I534" s="11" t="n">
        <f aca="false">SUM(J534:L534)</f>
        <v>3138.57</v>
      </c>
      <c r="J534" s="11" t="n">
        <v>3138.57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5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6760</v>
      </c>
      <c r="I535" s="11" t="n">
        <f aca="false">SUM(J535:L535)</f>
        <v>6760</v>
      </c>
      <c r="J535" s="11" t="n">
        <v>6760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5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6760</v>
      </c>
      <c r="I536" s="11" t="n">
        <f aca="false">SUM(J536:L536)</f>
        <v>6760</v>
      </c>
      <c r="J536" s="11" t="n">
        <v>6760</v>
      </c>
      <c r="K536" s="11"/>
      <c r="L536" s="11"/>
      <c r="M536" s="14" t="s">
        <v>24</v>
      </c>
    </row>
    <row r="537" customFormat="false" ht="60" hidden="false" customHeight="false" outlineLevel="0" collapsed="false">
      <c r="B537" s="10" t="s">
        <v>295</v>
      </c>
      <c r="C537" s="10" t="s">
        <v>269</v>
      </c>
      <c r="D537" s="10" t="s">
        <v>270</v>
      </c>
      <c r="E537" s="15" t="s">
        <v>37</v>
      </c>
      <c r="F537" s="10" t="s">
        <v>20</v>
      </c>
      <c r="G537" s="11" t="n">
        <v>1</v>
      </c>
      <c r="H537" s="11" t="n">
        <v>5200</v>
      </c>
      <c r="I537" s="11" t="n">
        <f aca="false">SUM(J537:L537)</f>
        <v>5200</v>
      </c>
      <c r="J537" s="11" t="n">
        <v>5200</v>
      </c>
      <c r="K537" s="11"/>
      <c r="L537" s="11"/>
      <c r="M537" s="14" t="s">
        <v>31</v>
      </c>
    </row>
    <row r="538" customFormat="false" ht="60" hidden="false" customHeight="false" outlineLevel="0" collapsed="false">
      <c r="B538" s="10" t="s">
        <v>295</v>
      </c>
      <c r="C538" s="10" t="s">
        <v>271</v>
      </c>
      <c r="D538" s="10" t="s">
        <v>272</v>
      </c>
      <c r="E538" s="15" t="s">
        <v>29</v>
      </c>
      <c r="F538" s="10" t="s">
        <v>20</v>
      </c>
      <c r="G538" s="11" t="n">
        <v>1</v>
      </c>
      <c r="H538" s="11" t="n">
        <v>329506.67</v>
      </c>
      <c r="I538" s="11" t="n">
        <f aca="false">SUM(J538:L538)</f>
        <v>329506.67</v>
      </c>
      <c r="J538" s="11" t="n">
        <v>329506.67</v>
      </c>
      <c r="K538" s="11"/>
      <c r="L538" s="11"/>
      <c r="M538" s="14" t="s">
        <v>34</v>
      </c>
    </row>
    <row r="539" customFormat="false" ht="60" hidden="false" customHeight="false" outlineLevel="0" collapsed="false">
      <c r="B539" s="10" t="s">
        <v>295</v>
      </c>
      <c r="C539" s="10" t="s">
        <v>271</v>
      </c>
      <c r="D539" s="10" t="s">
        <v>272</v>
      </c>
      <c r="E539" s="15" t="s">
        <v>29</v>
      </c>
      <c r="F539" s="10" t="s">
        <v>20</v>
      </c>
      <c r="G539" s="11" t="n">
        <v>1</v>
      </c>
      <c r="H539" s="11" t="n">
        <v>291962.67</v>
      </c>
      <c r="I539" s="11" t="n">
        <f aca="false">SUM(J539:L539)</f>
        <v>291962.67</v>
      </c>
      <c r="J539" s="11" t="n">
        <v>291962.67</v>
      </c>
      <c r="K539" s="11"/>
      <c r="L539" s="11"/>
      <c r="M539" s="14" t="s">
        <v>34</v>
      </c>
    </row>
    <row r="540" customFormat="false" ht="30" hidden="false" customHeight="false" outlineLevel="0" collapsed="false">
      <c r="B540" s="10" t="s">
        <v>295</v>
      </c>
      <c r="C540" s="10" t="s">
        <v>275</v>
      </c>
      <c r="D540" s="10" t="s">
        <v>276</v>
      </c>
      <c r="E540" s="15" t="s">
        <v>29</v>
      </c>
      <c r="F540" s="10" t="s">
        <v>20</v>
      </c>
      <c r="G540" s="11" t="n">
        <v>1</v>
      </c>
      <c r="H540" s="11" t="n">
        <v>141071.42</v>
      </c>
      <c r="I540" s="11" t="n">
        <f aca="false">SUM(J540:L540)</f>
        <v>141071.42</v>
      </c>
      <c r="J540" s="11" t="n">
        <v>141071.42</v>
      </c>
      <c r="K540" s="11"/>
      <c r="L540" s="11"/>
      <c r="M540" s="14" t="s">
        <v>21</v>
      </c>
    </row>
    <row r="541" customFormat="false" ht="60" hidden="false" customHeight="false" outlineLevel="0" collapsed="false">
      <c r="B541" s="10" t="s">
        <v>295</v>
      </c>
      <c r="C541" s="10" t="s">
        <v>277</v>
      </c>
      <c r="D541" s="10" t="s">
        <v>278</v>
      </c>
      <c r="E541" s="15" t="s">
        <v>29</v>
      </c>
      <c r="F541" s="10" t="s">
        <v>20</v>
      </c>
      <c r="G541" s="11" t="n">
        <v>1</v>
      </c>
      <c r="H541" s="11" t="n">
        <v>316333.33</v>
      </c>
      <c r="I541" s="11" t="n">
        <f aca="false">SUM(J541:L541)</f>
        <v>316333.33</v>
      </c>
      <c r="J541" s="11" t="n">
        <v>316333.33</v>
      </c>
      <c r="K541" s="11"/>
      <c r="L541" s="11"/>
      <c r="M541" s="14" t="s">
        <v>24</v>
      </c>
    </row>
    <row r="542" customFormat="false" ht="60" hidden="false" customHeight="false" outlineLevel="0" collapsed="false">
      <c r="B542" s="10" t="s">
        <v>295</v>
      </c>
      <c r="C542" s="10" t="s">
        <v>277</v>
      </c>
      <c r="D542" s="10" t="s">
        <v>278</v>
      </c>
      <c r="E542" s="15" t="s">
        <v>29</v>
      </c>
      <c r="F542" s="10" t="s">
        <v>20</v>
      </c>
      <c r="G542" s="11" t="n">
        <v>1</v>
      </c>
      <c r="H542" s="11" t="n">
        <v>316333.33</v>
      </c>
      <c r="I542" s="11" t="n">
        <f aca="false">SUM(J542:L542)</f>
        <v>316333.33</v>
      </c>
      <c r="J542" s="11" t="n">
        <v>316333.33</v>
      </c>
      <c r="K542" s="11"/>
      <c r="L542" s="11"/>
      <c r="M542" s="14" t="s">
        <v>24</v>
      </c>
    </row>
    <row r="543" customFormat="false" ht="30" hidden="false" customHeight="false" outlineLevel="0" collapsed="false">
      <c r="B543" s="10" t="s">
        <v>295</v>
      </c>
      <c r="C543" s="10" t="s">
        <v>279</v>
      </c>
      <c r="D543" s="10" t="s">
        <v>280</v>
      </c>
      <c r="E543" s="15" t="s">
        <v>37</v>
      </c>
      <c r="F543" s="10" t="s">
        <v>20</v>
      </c>
      <c r="G543" s="11" t="n">
        <v>1</v>
      </c>
      <c r="H543" s="11" t="n">
        <v>16607.14</v>
      </c>
      <c r="I543" s="11" t="n">
        <f aca="false">SUM(J543:L543)</f>
        <v>16607.14</v>
      </c>
      <c r="J543" s="11" t="n">
        <v>16607.14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5</v>
      </c>
      <c r="C544" s="10" t="s">
        <v>279</v>
      </c>
      <c r="D544" s="10" t="s">
        <v>280</v>
      </c>
      <c r="E544" s="15" t="s">
        <v>37</v>
      </c>
      <c r="F544" s="10" t="s">
        <v>20</v>
      </c>
      <c r="G544" s="11" t="n">
        <v>1</v>
      </c>
      <c r="H544" s="11" t="n">
        <v>20892.85</v>
      </c>
      <c r="I544" s="11" t="n">
        <f aca="false">SUM(J544:L544)</f>
        <v>20892.85</v>
      </c>
      <c r="J544" s="11" t="n">
        <v>20892.85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5</v>
      </c>
      <c r="C545" s="10" t="s">
        <v>279</v>
      </c>
      <c r="D545" s="10" t="s">
        <v>280</v>
      </c>
      <c r="E545" s="15" t="s">
        <v>37</v>
      </c>
      <c r="F545" s="10" t="s">
        <v>20</v>
      </c>
      <c r="G545" s="11" t="n">
        <v>1</v>
      </c>
      <c r="H545" s="11" t="n">
        <v>15000</v>
      </c>
      <c r="I545" s="11" t="n">
        <f aca="false">SUM(J545:L545)</f>
        <v>15000</v>
      </c>
      <c r="J545" s="11" t="n">
        <v>15000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5</v>
      </c>
      <c r="C546" s="10" t="s">
        <v>279</v>
      </c>
      <c r="D546" s="10" t="s">
        <v>280</v>
      </c>
      <c r="E546" s="15" t="s">
        <v>37</v>
      </c>
      <c r="F546" s="10" t="s">
        <v>20</v>
      </c>
      <c r="G546" s="11" t="n">
        <v>1</v>
      </c>
      <c r="H546" s="11" t="n">
        <v>16607.14</v>
      </c>
      <c r="I546" s="11" t="n">
        <f aca="false">SUM(J546:L546)</f>
        <v>16607.14</v>
      </c>
      <c r="J546" s="11" t="n">
        <v>16607.14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5</v>
      </c>
      <c r="C547" s="10" t="s">
        <v>279</v>
      </c>
      <c r="D547" s="10" t="s">
        <v>280</v>
      </c>
      <c r="E547" s="15" t="s">
        <v>37</v>
      </c>
      <c r="F547" s="10" t="s">
        <v>20</v>
      </c>
      <c r="G547" s="11" t="n">
        <v>1</v>
      </c>
      <c r="H547" s="11" t="n">
        <v>15000</v>
      </c>
      <c r="I547" s="11" t="n">
        <f aca="false">SUM(J547:L547)</f>
        <v>15000</v>
      </c>
      <c r="J547" s="11" t="n">
        <v>15000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5</v>
      </c>
      <c r="C548" s="10" t="s">
        <v>279</v>
      </c>
      <c r="D548" s="10" t="s">
        <v>280</v>
      </c>
      <c r="E548" s="15" t="s">
        <v>37</v>
      </c>
      <c r="F548" s="10" t="s">
        <v>20</v>
      </c>
      <c r="G548" s="11" t="n">
        <v>1</v>
      </c>
      <c r="H548" s="11" t="n">
        <v>20892.85</v>
      </c>
      <c r="I548" s="11" t="n">
        <f aca="false">SUM(J548:L548)</f>
        <v>20892.85</v>
      </c>
      <c r="J548" s="11" t="n">
        <v>20892.85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5</v>
      </c>
      <c r="C549" s="10" t="s">
        <v>279</v>
      </c>
      <c r="D549" s="10" t="s">
        <v>280</v>
      </c>
      <c r="E549" s="15" t="s">
        <v>37</v>
      </c>
      <c r="F549" s="10" t="s">
        <v>20</v>
      </c>
      <c r="G549" s="11" t="n">
        <v>1</v>
      </c>
      <c r="H549" s="11" t="n">
        <v>15000</v>
      </c>
      <c r="I549" s="11" t="n">
        <f aca="false">SUM(J549:L549)</f>
        <v>15000</v>
      </c>
      <c r="J549" s="11" t="n">
        <v>15000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5</v>
      </c>
      <c r="C550" s="10" t="s">
        <v>279</v>
      </c>
      <c r="D550" s="10" t="s">
        <v>280</v>
      </c>
      <c r="E550" s="15" t="s">
        <v>37</v>
      </c>
      <c r="F550" s="10" t="s">
        <v>20</v>
      </c>
      <c r="G550" s="11" t="n">
        <v>1</v>
      </c>
      <c r="H550" s="11" t="n">
        <v>62142.85</v>
      </c>
      <c r="I550" s="11" t="n">
        <f aca="false">SUM(J550:L550)</f>
        <v>62142.85</v>
      </c>
      <c r="J550" s="11" t="n">
        <v>62142.85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5</v>
      </c>
      <c r="C551" s="10" t="s">
        <v>220</v>
      </c>
      <c r="D551" s="10" t="s">
        <v>220</v>
      </c>
      <c r="E551" s="15" t="s">
        <v>37</v>
      </c>
      <c r="F551" s="10" t="s">
        <v>27</v>
      </c>
      <c r="G551" s="11" t="n">
        <v>6</v>
      </c>
      <c r="H551" s="11" t="n">
        <v>233.65</v>
      </c>
      <c r="I551" s="11" t="n">
        <f aca="false">SUM(J551:L551)</f>
        <v>1401.9</v>
      </c>
      <c r="J551" s="11" t="n">
        <v>1401.9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5</v>
      </c>
      <c r="C552" s="10" t="s">
        <v>209</v>
      </c>
      <c r="D552" s="10" t="s">
        <v>210</v>
      </c>
      <c r="E552" s="15" t="s">
        <v>37</v>
      </c>
      <c r="F552" s="10" t="s">
        <v>123</v>
      </c>
      <c r="G552" s="11" t="n">
        <v>56</v>
      </c>
      <c r="H552" s="11" t="n">
        <v>674.26</v>
      </c>
      <c r="I552" s="11" t="n">
        <f aca="false">SUM(J552:L552)</f>
        <v>37758.56</v>
      </c>
      <c r="J552" s="11" t="n">
        <v>37758.56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5</v>
      </c>
      <c r="C553" s="10" t="s">
        <v>125</v>
      </c>
      <c r="D553" s="10" t="s">
        <v>126</v>
      </c>
      <c r="E553" s="15" t="s">
        <v>37</v>
      </c>
      <c r="F553" s="10" t="s">
        <v>27</v>
      </c>
      <c r="G553" s="11" t="n">
        <v>6</v>
      </c>
      <c r="H553" s="11" t="n">
        <v>3199.38</v>
      </c>
      <c r="I553" s="11" t="n">
        <f aca="false">SUM(J553:L553)</f>
        <v>19196.28</v>
      </c>
      <c r="J553" s="11" t="n">
        <v>19196.28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5</v>
      </c>
      <c r="C554" s="10" t="s">
        <v>221</v>
      </c>
      <c r="D554" s="10" t="s">
        <v>222</v>
      </c>
      <c r="E554" s="15" t="s">
        <v>37</v>
      </c>
      <c r="F554" s="10" t="s">
        <v>134</v>
      </c>
      <c r="G554" s="11" t="n">
        <v>56</v>
      </c>
      <c r="H554" s="11" t="n">
        <v>216.69</v>
      </c>
      <c r="I554" s="11" t="n">
        <f aca="false">SUM(J554:L554)</f>
        <v>12134.64</v>
      </c>
      <c r="J554" s="11" t="n">
        <v>12134.64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5</v>
      </c>
      <c r="C555" s="10" t="s">
        <v>221</v>
      </c>
      <c r="D555" s="10" t="s">
        <v>222</v>
      </c>
      <c r="E555" s="15" t="s">
        <v>37</v>
      </c>
      <c r="F555" s="10" t="s">
        <v>134</v>
      </c>
      <c r="G555" s="11" t="n">
        <v>56</v>
      </c>
      <c r="H555" s="11" t="n">
        <v>432.67</v>
      </c>
      <c r="I555" s="11" t="n">
        <f aca="false">SUM(J555:L555)</f>
        <v>24229.52</v>
      </c>
      <c r="J555" s="11" t="n">
        <v>24229.52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5</v>
      </c>
      <c r="C556" s="10" t="s">
        <v>264</v>
      </c>
      <c r="D556" s="10" t="s">
        <v>264</v>
      </c>
      <c r="E556" s="15" t="s">
        <v>37</v>
      </c>
      <c r="F556" s="10" t="s">
        <v>123</v>
      </c>
      <c r="G556" s="11" t="n">
        <v>56</v>
      </c>
      <c r="H556" s="11" t="n">
        <v>298.13</v>
      </c>
      <c r="I556" s="11" t="n">
        <f aca="false">SUM(J556:L556)</f>
        <v>16695.28</v>
      </c>
      <c r="J556" s="11" t="n">
        <v>16695.28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5</v>
      </c>
      <c r="C557" s="10" t="s">
        <v>223</v>
      </c>
      <c r="D557" s="10" t="s">
        <v>223</v>
      </c>
      <c r="E557" s="15" t="s">
        <v>37</v>
      </c>
      <c r="F557" s="10" t="s">
        <v>27</v>
      </c>
      <c r="G557" s="11" t="n">
        <v>3</v>
      </c>
      <c r="H557" s="11" t="n">
        <v>5590</v>
      </c>
      <c r="I557" s="11" t="n">
        <f aca="false">SUM(J557:L557)</f>
        <v>16770</v>
      </c>
      <c r="J557" s="11" t="n">
        <v>16770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5</v>
      </c>
      <c r="C558" s="10" t="s">
        <v>224</v>
      </c>
      <c r="D558" s="10" t="s">
        <v>225</v>
      </c>
      <c r="E558" s="15" t="s">
        <v>37</v>
      </c>
      <c r="F558" s="10" t="s">
        <v>27</v>
      </c>
      <c r="G558" s="11" t="n">
        <v>112</v>
      </c>
      <c r="H558" s="11" t="n">
        <v>57.19</v>
      </c>
      <c r="I558" s="11" t="n">
        <f aca="false">SUM(J558:L558)</f>
        <v>6405.28</v>
      </c>
      <c r="J558" s="11" t="n">
        <v>6405.28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5</v>
      </c>
      <c r="C559" s="10" t="s">
        <v>110</v>
      </c>
      <c r="D559" s="10" t="s">
        <v>111</v>
      </c>
      <c r="E559" s="15" t="s">
        <v>37</v>
      </c>
      <c r="F559" s="10" t="s">
        <v>27</v>
      </c>
      <c r="G559" s="11" t="n">
        <v>56</v>
      </c>
      <c r="H559" s="11" t="n">
        <v>269.73</v>
      </c>
      <c r="I559" s="11" t="n">
        <f aca="false">SUM(J559:L559)</f>
        <v>15104.88</v>
      </c>
      <c r="J559" s="11" t="n">
        <v>15104.88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5</v>
      </c>
      <c r="C560" s="10" t="s">
        <v>110</v>
      </c>
      <c r="D560" s="10" t="s">
        <v>111</v>
      </c>
      <c r="E560" s="15" t="s">
        <v>37</v>
      </c>
      <c r="F560" s="10" t="s">
        <v>27</v>
      </c>
      <c r="G560" s="11" t="n">
        <v>56</v>
      </c>
      <c r="H560" s="11" t="n">
        <v>249.64</v>
      </c>
      <c r="I560" s="11" t="n">
        <f aca="false">SUM(J560:L560)</f>
        <v>13979.84</v>
      </c>
      <c r="J560" s="11" t="n">
        <v>13979.84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5</v>
      </c>
      <c r="C561" s="10" t="s">
        <v>198</v>
      </c>
      <c r="D561" s="10" t="s">
        <v>199</v>
      </c>
      <c r="E561" s="15" t="s">
        <v>37</v>
      </c>
      <c r="F561" s="10" t="s">
        <v>27</v>
      </c>
      <c r="G561" s="11" t="n">
        <v>30</v>
      </c>
      <c r="H561" s="11" t="n">
        <v>603.89</v>
      </c>
      <c r="I561" s="11" t="n">
        <f aca="false">SUM(J561:L561)</f>
        <v>18116.7</v>
      </c>
      <c r="J561" s="11" t="n">
        <v>18116.7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5</v>
      </c>
      <c r="C562" s="10" t="s">
        <v>228</v>
      </c>
      <c r="D562" s="10" t="s">
        <v>229</v>
      </c>
      <c r="E562" s="15" t="s">
        <v>37</v>
      </c>
      <c r="F562" s="10" t="s">
        <v>27</v>
      </c>
      <c r="G562" s="11" t="n">
        <v>14</v>
      </c>
      <c r="H562" s="11" t="n">
        <v>79.73</v>
      </c>
      <c r="I562" s="11" t="n">
        <f aca="false">SUM(J562:L562)</f>
        <v>1116.22</v>
      </c>
      <c r="J562" s="11" t="n">
        <v>1116.22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5</v>
      </c>
      <c r="C563" s="10" t="s">
        <v>200</v>
      </c>
      <c r="D563" s="10" t="s">
        <v>201</v>
      </c>
      <c r="E563" s="15" t="s">
        <v>37</v>
      </c>
      <c r="F563" s="10" t="s">
        <v>202</v>
      </c>
      <c r="G563" s="11" t="n">
        <v>30</v>
      </c>
      <c r="H563" s="11" t="n">
        <v>496.77</v>
      </c>
      <c r="I563" s="11" t="n">
        <f aca="false">SUM(J563:L563)</f>
        <v>14903.1</v>
      </c>
      <c r="J563" s="11" t="n">
        <v>14903.1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5</v>
      </c>
      <c r="C564" s="10" t="s">
        <v>232</v>
      </c>
      <c r="D564" s="10" t="s">
        <v>232</v>
      </c>
      <c r="E564" s="15" t="s">
        <v>37</v>
      </c>
      <c r="F564" s="10" t="s">
        <v>233</v>
      </c>
      <c r="G564" s="11" t="n">
        <v>20</v>
      </c>
      <c r="H564" s="11" t="n">
        <v>539.06</v>
      </c>
      <c r="I564" s="11" t="n">
        <f aca="false">SUM(J564:L564)</f>
        <v>10781.2</v>
      </c>
      <c r="J564" s="11" t="n">
        <v>10781.2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5</v>
      </c>
      <c r="C565" s="10" t="s">
        <v>236</v>
      </c>
      <c r="D565" s="10" t="s">
        <v>237</v>
      </c>
      <c r="E565" s="15" t="s">
        <v>37</v>
      </c>
      <c r="F565" s="10" t="s">
        <v>27</v>
      </c>
      <c r="G565" s="11" t="n">
        <v>10</v>
      </c>
      <c r="H565" s="11" t="n">
        <v>567.83</v>
      </c>
      <c r="I565" s="11" t="n">
        <f aca="false">SUM(J565:L565)</f>
        <v>5678.3</v>
      </c>
      <c r="J565" s="11" t="n">
        <v>5678.3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5</v>
      </c>
      <c r="C566" s="10" t="s">
        <v>129</v>
      </c>
      <c r="D566" s="10" t="s">
        <v>130</v>
      </c>
      <c r="E566" s="15" t="s">
        <v>37</v>
      </c>
      <c r="F566" s="10" t="s">
        <v>27</v>
      </c>
      <c r="G566" s="11" t="n">
        <v>56</v>
      </c>
      <c r="H566" s="11" t="n">
        <v>846.91</v>
      </c>
      <c r="I566" s="11" t="n">
        <f aca="false">SUM(J566:L566)</f>
        <v>47426.96</v>
      </c>
      <c r="J566" s="11" t="n">
        <v>47426.96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5</v>
      </c>
      <c r="C567" s="10" t="s">
        <v>203</v>
      </c>
      <c r="D567" s="10" t="s">
        <v>204</v>
      </c>
      <c r="E567" s="15" t="s">
        <v>37</v>
      </c>
      <c r="F567" s="10" t="s">
        <v>27</v>
      </c>
      <c r="G567" s="11" t="n">
        <v>560</v>
      </c>
      <c r="H567" s="11" t="n">
        <v>74.53</v>
      </c>
      <c r="I567" s="11" t="n">
        <f aca="false">SUM(J567:L567)</f>
        <v>41736.8</v>
      </c>
      <c r="J567" s="11" t="n">
        <v>41736.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5</v>
      </c>
      <c r="C568" s="10" t="s">
        <v>132</v>
      </c>
      <c r="D568" s="10" t="s">
        <v>133</v>
      </c>
      <c r="E568" s="15" t="s">
        <v>37</v>
      </c>
      <c r="F568" s="10" t="s">
        <v>134</v>
      </c>
      <c r="G568" s="11" t="n">
        <v>168</v>
      </c>
      <c r="H568" s="11" t="n">
        <v>104</v>
      </c>
      <c r="I568" s="11" t="n">
        <f aca="false">SUM(J568:L568)</f>
        <v>17472</v>
      </c>
      <c r="J568" s="11" t="n">
        <v>17472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5</v>
      </c>
      <c r="C569" s="10" t="s">
        <v>137</v>
      </c>
      <c r="D569" s="10" t="s">
        <v>138</v>
      </c>
      <c r="E569" s="15" t="s">
        <v>37</v>
      </c>
      <c r="F569" s="10" t="s">
        <v>134</v>
      </c>
      <c r="G569" s="11" t="n">
        <v>56</v>
      </c>
      <c r="H569" s="11" t="n">
        <v>135.19</v>
      </c>
      <c r="I569" s="11" t="n">
        <f aca="false">SUM(J569:L569)</f>
        <v>7570.64</v>
      </c>
      <c r="J569" s="11" t="n">
        <v>7570.64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5</v>
      </c>
      <c r="C570" s="10" t="s">
        <v>139</v>
      </c>
      <c r="D570" s="10" t="s">
        <v>139</v>
      </c>
      <c r="E570" s="15" t="s">
        <v>37</v>
      </c>
      <c r="F570" s="10" t="s">
        <v>27</v>
      </c>
      <c r="G570" s="11" t="n">
        <v>14</v>
      </c>
      <c r="H570" s="11" t="n">
        <v>1371.41</v>
      </c>
      <c r="I570" s="11" t="n">
        <f aca="false">SUM(J570:L570)</f>
        <v>19199.74</v>
      </c>
      <c r="J570" s="11" t="n">
        <v>19199.7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5</v>
      </c>
      <c r="C571" s="10" t="s">
        <v>140</v>
      </c>
      <c r="D571" s="10" t="s">
        <v>141</v>
      </c>
      <c r="E571" s="15" t="s">
        <v>37</v>
      </c>
      <c r="F571" s="10" t="s">
        <v>123</v>
      </c>
      <c r="G571" s="11" t="n">
        <v>224</v>
      </c>
      <c r="H571" s="11" t="n">
        <v>281.83</v>
      </c>
      <c r="I571" s="11" t="n">
        <f aca="false">SUM(J571:L571)</f>
        <v>63129.92</v>
      </c>
      <c r="J571" s="11" t="n">
        <v>63129.9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5</v>
      </c>
      <c r="C572" s="10" t="s">
        <v>238</v>
      </c>
      <c r="D572" s="10" t="s">
        <v>239</v>
      </c>
      <c r="E572" s="15" t="s">
        <v>37</v>
      </c>
      <c r="F572" s="10" t="s">
        <v>27</v>
      </c>
      <c r="G572" s="11" t="n">
        <v>14</v>
      </c>
      <c r="H572" s="11" t="n">
        <v>213.89</v>
      </c>
      <c r="I572" s="11" t="n">
        <f aca="false">SUM(J572:L572)</f>
        <v>2994.46</v>
      </c>
      <c r="J572" s="11" t="n">
        <v>2994.4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5</v>
      </c>
      <c r="C573" s="10" t="s">
        <v>205</v>
      </c>
      <c r="D573" s="10" t="s">
        <v>206</v>
      </c>
      <c r="E573" s="15" t="s">
        <v>37</v>
      </c>
      <c r="F573" s="10" t="s">
        <v>27</v>
      </c>
      <c r="G573" s="11" t="n">
        <v>1400</v>
      </c>
      <c r="H573" s="11" t="n">
        <v>16.29</v>
      </c>
      <c r="I573" s="11" t="n">
        <f aca="false">SUM(J573:L573)</f>
        <v>22806</v>
      </c>
      <c r="J573" s="11" t="n">
        <v>22806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5</v>
      </c>
      <c r="C574" s="10" t="s">
        <v>242</v>
      </c>
      <c r="D574" s="10" t="s">
        <v>242</v>
      </c>
      <c r="E574" s="15" t="s">
        <v>37</v>
      </c>
      <c r="F574" s="10" t="s">
        <v>27</v>
      </c>
      <c r="G574" s="11" t="n">
        <v>12</v>
      </c>
      <c r="H574" s="11" t="n">
        <v>517.22</v>
      </c>
      <c r="I574" s="11" t="n">
        <f aca="false">SUM(J574:L574)</f>
        <v>6206.64</v>
      </c>
      <c r="J574" s="11" t="n">
        <v>6206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5</v>
      </c>
      <c r="C575" s="10" t="s">
        <v>207</v>
      </c>
      <c r="D575" s="10" t="s">
        <v>208</v>
      </c>
      <c r="E575" s="15" t="s">
        <v>37</v>
      </c>
      <c r="F575" s="10" t="s">
        <v>27</v>
      </c>
      <c r="G575" s="11" t="n">
        <v>7</v>
      </c>
      <c r="H575" s="11" t="n">
        <v>43000</v>
      </c>
      <c r="I575" s="11" t="n">
        <f aca="false">SUM(J575:L575)</f>
        <v>301000</v>
      </c>
      <c r="J575" s="11" t="n">
        <f aca="false">H575*G575</f>
        <v>301000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5</v>
      </c>
      <c r="C576" s="10" t="s">
        <v>209</v>
      </c>
      <c r="D576" s="10" t="s">
        <v>210</v>
      </c>
      <c r="E576" s="15" t="s">
        <v>29</v>
      </c>
      <c r="F576" s="10" t="s">
        <v>202</v>
      </c>
      <c r="G576" s="11" t="n">
        <v>1000</v>
      </c>
      <c r="H576" s="11" t="n">
        <v>101.57</v>
      </c>
      <c r="I576" s="11" t="n">
        <f aca="false">SUM(J576:L576)</f>
        <v>101570</v>
      </c>
      <c r="J576" s="11" t="n">
        <v>101570</v>
      </c>
      <c r="K576" s="11"/>
      <c r="L576" s="11"/>
      <c r="M576" s="14" t="s">
        <v>34</v>
      </c>
    </row>
    <row r="577" customFormat="false" ht="30" hidden="false" customHeight="false" outlineLevel="0" collapsed="false">
      <c r="B577" s="10" t="s">
        <v>295</v>
      </c>
      <c r="C577" s="10" t="s">
        <v>104</v>
      </c>
      <c r="D577" s="10" t="s">
        <v>105</v>
      </c>
      <c r="E577" s="15" t="s">
        <v>29</v>
      </c>
      <c r="F577" s="10" t="s">
        <v>106</v>
      </c>
      <c r="G577" s="11" t="n">
        <v>600</v>
      </c>
      <c r="H577" s="11" t="n">
        <v>526.93</v>
      </c>
      <c r="I577" s="11" t="n">
        <f aca="false">SUM(J577:L577)</f>
        <v>316158</v>
      </c>
      <c r="J577" s="11" t="n">
        <v>316158</v>
      </c>
      <c r="K577" s="11"/>
      <c r="L577" s="11"/>
      <c r="M577" s="14" t="s">
        <v>34</v>
      </c>
    </row>
    <row r="578" customFormat="false" ht="30" hidden="false" customHeight="false" outlineLevel="0" collapsed="false">
      <c r="B578" s="10" t="s">
        <v>295</v>
      </c>
      <c r="C578" s="10" t="s">
        <v>298</v>
      </c>
      <c r="D578" s="10" t="s">
        <v>299</v>
      </c>
      <c r="E578" s="15" t="s">
        <v>37</v>
      </c>
      <c r="F578" s="10" t="s">
        <v>27</v>
      </c>
      <c r="G578" s="11" t="n">
        <v>10</v>
      </c>
      <c r="H578" s="11" t="n">
        <v>2530.66</v>
      </c>
      <c r="I578" s="11" t="n">
        <f aca="false">SUM(J578:L578)</f>
        <v>25306.6</v>
      </c>
      <c r="J578" s="11" t="n">
        <v>25306.6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5</v>
      </c>
      <c r="C579" s="10" t="s">
        <v>211</v>
      </c>
      <c r="D579" s="10" t="s">
        <v>212</v>
      </c>
      <c r="E579" s="15" t="s">
        <v>37</v>
      </c>
      <c r="F579" s="10" t="s">
        <v>213</v>
      </c>
      <c r="G579" s="11" t="n">
        <v>56</v>
      </c>
      <c r="H579" s="11" t="n">
        <v>520</v>
      </c>
      <c r="I579" s="11" t="n">
        <f aca="false">SUM(J579:L579)</f>
        <v>29120</v>
      </c>
      <c r="J579" s="11" t="n">
        <v>29120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5</v>
      </c>
      <c r="C580" s="10" t="s">
        <v>214</v>
      </c>
      <c r="D580" s="10" t="s">
        <v>215</v>
      </c>
      <c r="E580" s="15" t="s">
        <v>37</v>
      </c>
      <c r="F580" s="10" t="s">
        <v>134</v>
      </c>
      <c r="G580" s="11" t="n">
        <v>100</v>
      </c>
      <c r="H580" s="11" t="n">
        <v>627.46</v>
      </c>
      <c r="I580" s="11" t="n">
        <f aca="false">SUM(J580:L580)</f>
        <v>62746</v>
      </c>
      <c r="J580" s="11" t="n">
        <v>62746</v>
      </c>
      <c r="K580" s="11"/>
      <c r="L580" s="11"/>
      <c r="M580" s="14" t="s">
        <v>34</v>
      </c>
    </row>
    <row r="581" customFormat="false" ht="30" hidden="false" customHeight="false" outlineLevel="0" collapsed="false">
      <c r="B581" s="10" t="s">
        <v>295</v>
      </c>
      <c r="C581" s="10" t="s">
        <v>218</v>
      </c>
      <c r="D581" s="10" t="s">
        <v>219</v>
      </c>
      <c r="E581" s="15" t="s">
        <v>37</v>
      </c>
      <c r="F581" s="10" t="s">
        <v>27</v>
      </c>
      <c r="G581" s="11" t="n">
        <v>3900</v>
      </c>
      <c r="H581" s="11" t="n">
        <v>13.51</v>
      </c>
      <c r="I581" s="11" t="n">
        <f aca="false">SUM(J581:L581)</f>
        <v>52689</v>
      </c>
      <c r="J581" s="11" t="n">
        <v>5268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5</v>
      </c>
      <c r="C582" s="10" t="s">
        <v>256</v>
      </c>
      <c r="D582" s="10" t="s">
        <v>257</v>
      </c>
      <c r="E582" s="15" t="s">
        <v>37</v>
      </c>
      <c r="F582" s="10" t="s">
        <v>134</v>
      </c>
      <c r="G582" s="11" t="n">
        <v>30</v>
      </c>
      <c r="H582" s="11" t="n">
        <v>488.8</v>
      </c>
      <c r="I582" s="11" t="n">
        <f aca="false">SUM(J582:L582)</f>
        <v>14664</v>
      </c>
      <c r="J582" s="11" t="n">
        <v>14664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5</v>
      </c>
      <c r="C583" s="10" t="s">
        <v>300</v>
      </c>
      <c r="D583" s="10" t="s">
        <v>300</v>
      </c>
      <c r="E583" s="15" t="s">
        <v>29</v>
      </c>
      <c r="F583" s="10" t="s">
        <v>27</v>
      </c>
      <c r="G583" s="11" t="n">
        <v>6</v>
      </c>
      <c r="H583" s="11" t="n">
        <v>29851.19</v>
      </c>
      <c r="I583" s="11" t="n">
        <f aca="false">SUM(J583:L583)</f>
        <v>179107.14</v>
      </c>
      <c r="J583" s="11" t="n">
        <v>179107.14</v>
      </c>
      <c r="K583" s="11"/>
      <c r="L583" s="11"/>
      <c r="M583" s="14" t="s">
        <v>34</v>
      </c>
    </row>
    <row r="584" customFormat="false" ht="30" hidden="false" customHeight="false" outlineLevel="0" collapsed="false">
      <c r="B584" s="10" t="s">
        <v>295</v>
      </c>
      <c r="C584" s="10" t="s">
        <v>300</v>
      </c>
      <c r="D584" s="10" t="s">
        <v>300</v>
      </c>
      <c r="E584" s="15" t="s">
        <v>29</v>
      </c>
      <c r="F584" s="10" t="s">
        <v>27</v>
      </c>
      <c r="G584" s="11" t="n">
        <v>6</v>
      </c>
      <c r="H584" s="11" t="n">
        <v>25615.48</v>
      </c>
      <c r="I584" s="11" t="n">
        <f aca="false">SUM(J584:L584)</f>
        <v>153692.88</v>
      </c>
      <c r="J584" s="11" t="n">
        <v>153692.88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295</v>
      </c>
      <c r="C585" s="10" t="s">
        <v>301</v>
      </c>
      <c r="D585" s="10" t="s">
        <v>302</v>
      </c>
      <c r="E585" s="15" t="s">
        <v>37</v>
      </c>
      <c r="F585" s="10" t="s">
        <v>27</v>
      </c>
      <c r="G585" s="11" t="n">
        <v>1</v>
      </c>
      <c r="H585" s="11" t="n">
        <v>18381.69</v>
      </c>
      <c r="I585" s="11" t="n">
        <f aca="false">SUM(J585:L585)</f>
        <v>18381.69</v>
      </c>
      <c r="J585" s="11" t="n">
        <v>18381.69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5</v>
      </c>
      <c r="C586" s="10" t="s">
        <v>301</v>
      </c>
      <c r="D586" s="10" t="s">
        <v>302</v>
      </c>
      <c r="E586" s="15" t="s">
        <v>37</v>
      </c>
      <c r="F586" s="10" t="s">
        <v>27</v>
      </c>
      <c r="G586" s="11" t="n">
        <v>1</v>
      </c>
      <c r="H586" s="11" t="n">
        <v>51140.8</v>
      </c>
      <c r="I586" s="11" t="n">
        <f aca="false">SUM(J586:L586)</f>
        <v>51140.8</v>
      </c>
      <c r="J586" s="11" t="n">
        <v>51140.8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5</v>
      </c>
      <c r="C587" s="10" t="s">
        <v>303</v>
      </c>
      <c r="D587" s="10" t="s">
        <v>304</v>
      </c>
      <c r="E587" s="15" t="s">
        <v>37</v>
      </c>
      <c r="F587" s="10" t="s">
        <v>27</v>
      </c>
      <c r="G587" s="11" t="n">
        <v>5</v>
      </c>
      <c r="H587" s="11" t="n">
        <v>3121.68</v>
      </c>
      <c r="I587" s="11" t="n">
        <f aca="false">SUM(J587:L587)</f>
        <v>15608.4</v>
      </c>
      <c r="J587" s="11" t="n">
        <v>15608.4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5</v>
      </c>
      <c r="C588" s="10" t="s">
        <v>305</v>
      </c>
      <c r="D588" s="10" t="s">
        <v>306</v>
      </c>
      <c r="E588" s="15" t="s">
        <v>37</v>
      </c>
      <c r="F588" s="10" t="s">
        <v>27</v>
      </c>
      <c r="G588" s="11" t="n">
        <v>15</v>
      </c>
      <c r="H588" s="11" t="n">
        <v>1913</v>
      </c>
      <c r="I588" s="11" t="n">
        <f aca="false">SUM(J588:L588)</f>
        <v>28695</v>
      </c>
      <c r="J588" s="11" t="n">
        <v>28695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5</v>
      </c>
      <c r="C589" s="10" t="s">
        <v>74</v>
      </c>
      <c r="D589" s="10" t="s">
        <v>75</v>
      </c>
      <c r="E589" s="15" t="s">
        <v>37</v>
      </c>
      <c r="F589" s="10" t="s">
        <v>27</v>
      </c>
      <c r="G589" s="11" t="n">
        <v>30</v>
      </c>
      <c r="H589" s="11" t="n">
        <v>2071.04</v>
      </c>
      <c r="I589" s="11" t="n">
        <f aca="false">SUM(J589:L589)</f>
        <v>62131.2</v>
      </c>
      <c r="J589" s="11" t="n">
        <v>6213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5</v>
      </c>
      <c r="C590" s="10" t="s">
        <v>307</v>
      </c>
      <c r="D590" s="10" t="s">
        <v>308</v>
      </c>
      <c r="E590" s="15" t="s">
        <v>37</v>
      </c>
      <c r="F590" s="10" t="s">
        <v>27</v>
      </c>
      <c r="G590" s="11" t="n">
        <v>50</v>
      </c>
      <c r="H590" s="11" t="n">
        <v>69.5</v>
      </c>
      <c r="I590" s="11" t="n">
        <f aca="false">SUM(J590:L590)</f>
        <v>3475</v>
      </c>
      <c r="J590" s="11" t="n">
        <v>3475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5</v>
      </c>
      <c r="C591" s="10" t="s">
        <v>309</v>
      </c>
      <c r="D591" s="10" t="s">
        <v>310</v>
      </c>
      <c r="E591" s="15" t="s">
        <v>37</v>
      </c>
      <c r="F591" s="10" t="s">
        <v>27</v>
      </c>
      <c r="G591" s="11" t="n">
        <v>300</v>
      </c>
      <c r="H591" s="11" t="n">
        <v>19.56</v>
      </c>
      <c r="I591" s="11" t="n">
        <f aca="false">SUM(J591:L591)</f>
        <v>5868</v>
      </c>
      <c r="J591" s="11" t="n">
        <v>586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11</v>
      </c>
      <c r="C592" s="10" t="s">
        <v>203</v>
      </c>
      <c r="D592" s="10" t="s">
        <v>204</v>
      </c>
      <c r="E592" s="15" t="s">
        <v>37</v>
      </c>
      <c r="F592" s="10" t="s">
        <v>27</v>
      </c>
      <c r="G592" s="11" t="n">
        <v>560</v>
      </c>
      <c r="H592" s="11" t="n">
        <v>80</v>
      </c>
      <c r="I592" s="11" t="n">
        <f aca="false">SUM(J592:L592)</f>
        <v>44800</v>
      </c>
      <c r="J592" s="11" t="n">
        <v>44800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11</v>
      </c>
      <c r="C593" s="10" t="s">
        <v>207</v>
      </c>
      <c r="D593" s="10" t="s">
        <v>208</v>
      </c>
      <c r="E593" s="15" t="s">
        <v>37</v>
      </c>
      <c r="F593" s="10" t="s">
        <v>27</v>
      </c>
      <c r="G593" s="11" t="n">
        <v>10</v>
      </c>
      <c r="H593" s="11" t="n">
        <v>27232.14</v>
      </c>
      <c r="I593" s="11" t="n">
        <f aca="false">SUM(J593:L593)</f>
        <v>272321.4</v>
      </c>
      <c r="J593" s="11" t="n">
        <v>272321.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11</v>
      </c>
      <c r="C594" s="10" t="s">
        <v>209</v>
      </c>
      <c r="D594" s="10" t="s">
        <v>210</v>
      </c>
      <c r="E594" s="15" t="s">
        <v>29</v>
      </c>
      <c r="F594" s="10" t="s">
        <v>202</v>
      </c>
      <c r="G594" s="11" t="n">
        <v>1344</v>
      </c>
      <c r="H594" s="11" t="n">
        <v>136</v>
      </c>
      <c r="I594" s="11" t="n">
        <f aca="false">SUM(J594:L594)</f>
        <v>182784</v>
      </c>
      <c r="J594" s="11" t="n">
        <v>182784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11</v>
      </c>
      <c r="C595" s="10" t="s">
        <v>104</v>
      </c>
      <c r="D595" s="10" t="s">
        <v>105</v>
      </c>
      <c r="E595" s="15" t="s">
        <v>29</v>
      </c>
      <c r="F595" s="10" t="s">
        <v>106</v>
      </c>
      <c r="G595" s="11" t="n">
        <v>200</v>
      </c>
      <c r="H595" s="11" t="n">
        <v>560</v>
      </c>
      <c r="I595" s="11" t="n">
        <f aca="false">SUM(J595:L595)</f>
        <v>112000</v>
      </c>
      <c r="J595" s="11" t="n">
        <v>112000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11</v>
      </c>
      <c r="C596" s="10" t="s">
        <v>110</v>
      </c>
      <c r="D596" s="10" t="s">
        <v>111</v>
      </c>
      <c r="E596" s="15" t="s">
        <v>37</v>
      </c>
      <c r="F596" s="10" t="s">
        <v>112</v>
      </c>
      <c r="G596" s="11" t="n">
        <v>10</v>
      </c>
      <c r="H596" s="11" t="n">
        <v>773</v>
      </c>
      <c r="I596" s="11" t="n">
        <f aca="false">SUM(J596:L596)</f>
        <v>7730</v>
      </c>
      <c r="J596" s="11" t="n">
        <v>773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11</v>
      </c>
      <c r="C597" s="10" t="s">
        <v>247</v>
      </c>
      <c r="D597" s="10" t="s">
        <v>248</v>
      </c>
      <c r="E597" s="15" t="s">
        <v>37</v>
      </c>
      <c r="F597" s="10" t="s">
        <v>202</v>
      </c>
      <c r="G597" s="11" t="n">
        <v>57</v>
      </c>
      <c r="H597" s="11" t="n">
        <v>366</v>
      </c>
      <c r="I597" s="11" t="n">
        <f aca="false">SUM(J597:L597)</f>
        <v>20862</v>
      </c>
      <c r="J597" s="11" t="n">
        <v>20862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11</v>
      </c>
      <c r="C598" s="10" t="s">
        <v>211</v>
      </c>
      <c r="D598" s="10" t="s">
        <v>212</v>
      </c>
      <c r="E598" s="15" t="s">
        <v>37</v>
      </c>
      <c r="F598" s="10" t="s">
        <v>213</v>
      </c>
      <c r="G598" s="11" t="n">
        <v>110</v>
      </c>
      <c r="H598" s="11" t="n">
        <v>210</v>
      </c>
      <c r="I598" s="11" t="n">
        <f aca="false">SUM(J598:L598)</f>
        <v>23100</v>
      </c>
      <c r="J598" s="11" t="n">
        <v>2310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11</v>
      </c>
      <c r="C599" s="10" t="s">
        <v>216</v>
      </c>
      <c r="D599" s="10" t="s">
        <v>217</v>
      </c>
      <c r="E599" s="15" t="s">
        <v>37</v>
      </c>
      <c r="F599" s="10" t="s">
        <v>106</v>
      </c>
      <c r="G599" s="11" t="n">
        <v>48</v>
      </c>
      <c r="H599" s="11" t="n">
        <v>557</v>
      </c>
      <c r="I599" s="11" t="n">
        <f aca="false">SUM(J599:L599)</f>
        <v>26736</v>
      </c>
      <c r="J599" s="11" t="n">
        <v>26736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11</v>
      </c>
      <c r="C600" s="10" t="s">
        <v>312</v>
      </c>
      <c r="D600" s="10" t="s">
        <v>313</v>
      </c>
      <c r="E600" s="15" t="s">
        <v>37</v>
      </c>
      <c r="F600" s="10" t="s">
        <v>27</v>
      </c>
      <c r="G600" s="11" t="n">
        <v>24</v>
      </c>
      <c r="H600" s="11" t="n">
        <v>375</v>
      </c>
      <c r="I600" s="11" t="n">
        <f aca="false">SUM(J600:L600)</f>
        <v>9000</v>
      </c>
      <c r="J600" s="11" t="n">
        <v>900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11</v>
      </c>
      <c r="C601" s="10" t="s">
        <v>218</v>
      </c>
      <c r="D601" s="10" t="s">
        <v>219</v>
      </c>
      <c r="E601" s="15" t="s">
        <v>37</v>
      </c>
      <c r="F601" s="10" t="s">
        <v>27</v>
      </c>
      <c r="G601" s="11" t="n">
        <v>5000</v>
      </c>
      <c r="H601" s="11" t="n">
        <v>8</v>
      </c>
      <c r="I601" s="11" t="n">
        <f aca="false">SUM(J601:L601)</f>
        <v>40000</v>
      </c>
      <c r="J601" s="11" t="n">
        <v>400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11</v>
      </c>
      <c r="C602" s="10" t="s">
        <v>113</v>
      </c>
      <c r="D602" s="10" t="s">
        <v>114</v>
      </c>
      <c r="E602" s="15" t="s">
        <v>37</v>
      </c>
      <c r="F602" s="10" t="s">
        <v>27</v>
      </c>
      <c r="G602" s="11" t="n">
        <v>30</v>
      </c>
      <c r="H602" s="11" t="n">
        <v>3226</v>
      </c>
      <c r="I602" s="11" t="n">
        <f aca="false">SUM(J602:L602)</f>
        <v>96780</v>
      </c>
      <c r="J602" s="11" t="n">
        <v>96780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11</v>
      </c>
      <c r="C603" s="10" t="s">
        <v>74</v>
      </c>
      <c r="D603" s="10" t="s">
        <v>75</v>
      </c>
      <c r="E603" s="15" t="s">
        <v>37</v>
      </c>
      <c r="F603" s="10" t="s">
        <v>27</v>
      </c>
      <c r="G603" s="11" t="n">
        <v>20</v>
      </c>
      <c r="H603" s="11" t="n">
        <v>1500</v>
      </c>
      <c r="I603" s="11" t="n">
        <f aca="false">SUM(J603:L603)</f>
        <v>30000</v>
      </c>
      <c r="J603" s="11" t="n">
        <v>300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1</v>
      </c>
      <c r="C604" s="10" t="s">
        <v>93</v>
      </c>
      <c r="D604" s="10" t="s">
        <v>93</v>
      </c>
      <c r="E604" s="15" t="s">
        <v>29</v>
      </c>
      <c r="F604" s="10" t="s">
        <v>27</v>
      </c>
      <c r="G604" s="11" t="n">
        <v>11</v>
      </c>
      <c r="H604" s="11" t="n">
        <v>7551.78</v>
      </c>
      <c r="I604" s="11" t="n">
        <f aca="false">SUM(J604:L604)</f>
        <v>83069.58</v>
      </c>
      <c r="J604" s="11" t="n">
        <v>83069.5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1</v>
      </c>
      <c r="C605" s="10" t="s">
        <v>93</v>
      </c>
      <c r="D605" s="10" t="s">
        <v>93</v>
      </c>
      <c r="E605" s="15" t="s">
        <v>29</v>
      </c>
      <c r="F605" s="10" t="s">
        <v>27</v>
      </c>
      <c r="G605" s="11" t="n">
        <v>22</v>
      </c>
      <c r="H605" s="11" t="n">
        <v>5835.71</v>
      </c>
      <c r="I605" s="11" t="n">
        <f aca="false">SUM(J605:L605)</f>
        <v>128385.62</v>
      </c>
      <c r="J605" s="11" t="n">
        <v>128385.62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1</v>
      </c>
      <c r="C606" s="10" t="s">
        <v>93</v>
      </c>
      <c r="D606" s="10" t="s">
        <v>93</v>
      </c>
      <c r="E606" s="15" t="s">
        <v>29</v>
      </c>
      <c r="F606" s="10" t="s">
        <v>27</v>
      </c>
      <c r="G606" s="11" t="n">
        <v>5</v>
      </c>
      <c r="H606" s="11" t="n">
        <v>6702.67</v>
      </c>
      <c r="I606" s="11" t="n">
        <f aca="false">SUM(J606:L606)</f>
        <v>33513.35</v>
      </c>
      <c r="J606" s="11" t="n">
        <v>33513.35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1</v>
      </c>
      <c r="C607" s="10" t="s">
        <v>93</v>
      </c>
      <c r="D607" s="10" t="s">
        <v>93</v>
      </c>
      <c r="E607" s="15" t="s">
        <v>29</v>
      </c>
      <c r="F607" s="10" t="s">
        <v>27</v>
      </c>
      <c r="G607" s="11" t="n">
        <v>33</v>
      </c>
      <c r="H607" s="11" t="n">
        <v>4937.5</v>
      </c>
      <c r="I607" s="11" t="n">
        <f aca="false">SUM(J607:L607)</f>
        <v>162937.5</v>
      </c>
      <c r="J607" s="11" t="n">
        <v>162937.5</v>
      </c>
      <c r="K607" s="11"/>
      <c r="L607" s="11"/>
      <c r="M607" s="14" t="s">
        <v>34</v>
      </c>
    </row>
    <row r="608" customFormat="false" ht="75" hidden="false" customHeight="false" outlineLevel="0" collapsed="false">
      <c r="B608" s="10" t="s">
        <v>311</v>
      </c>
      <c r="C608" s="10" t="s">
        <v>94</v>
      </c>
      <c r="D608" s="10" t="s">
        <v>95</v>
      </c>
      <c r="E608" s="15" t="s">
        <v>29</v>
      </c>
      <c r="F608" s="10" t="s">
        <v>96</v>
      </c>
      <c r="G608" s="11" t="n">
        <v>1</v>
      </c>
      <c r="H608" s="11" t="n">
        <v>115500</v>
      </c>
      <c r="I608" s="11" t="n">
        <f aca="false">SUM(J608:L608)</f>
        <v>115500</v>
      </c>
      <c r="J608" s="11" t="n">
        <v>115500</v>
      </c>
      <c r="K608" s="11"/>
      <c r="L608" s="11"/>
      <c r="M608" s="14" t="s">
        <v>34</v>
      </c>
    </row>
    <row r="609" customFormat="false" ht="75" hidden="false" customHeight="false" outlineLevel="0" collapsed="false">
      <c r="B609" s="10" t="s">
        <v>311</v>
      </c>
      <c r="C609" s="10" t="s">
        <v>94</v>
      </c>
      <c r="D609" s="10" t="s">
        <v>95</v>
      </c>
      <c r="E609" s="15" t="s">
        <v>29</v>
      </c>
      <c r="F609" s="10" t="s">
        <v>96</v>
      </c>
      <c r="G609" s="11" t="n">
        <v>1</v>
      </c>
      <c r="H609" s="11" t="n">
        <v>28800</v>
      </c>
      <c r="I609" s="11" t="n">
        <f aca="false">SUM(J609:L609)</f>
        <v>28800</v>
      </c>
      <c r="J609" s="11" t="n">
        <v>28800</v>
      </c>
      <c r="K609" s="11"/>
      <c r="L609" s="11"/>
      <c r="M609" s="14" t="s">
        <v>34</v>
      </c>
    </row>
    <row r="610" customFormat="false" ht="75" hidden="false" customHeight="false" outlineLevel="0" collapsed="false">
      <c r="B610" s="10" t="s">
        <v>311</v>
      </c>
      <c r="C610" s="10" t="s">
        <v>94</v>
      </c>
      <c r="D610" s="10" t="s">
        <v>95</v>
      </c>
      <c r="E610" s="15" t="s">
        <v>29</v>
      </c>
      <c r="F610" s="10" t="s">
        <v>96</v>
      </c>
      <c r="G610" s="11" t="n">
        <v>1</v>
      </c>
      <c r="H610" s="11" t="n">
        <v>356000</v>
      </c>
      <c r="I610" s="11" t="n">
        <f aca="false">SUM(J610:L610)</f>
        <v>356000</v>
      </c>
      <c r="J610" s="11" t="n">
        <v>35600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1</v>
      </c>
      <c r="C611" s="10" t="s">
        <v>97</v>
      </c>
      <c r="D611" s="10" t="s">
        <v>98</v>
      </c>
      <c r="E611" s="15" t="s">
        <v>29</v>
      </c>
      <c r="F611" s="10" t="s">
        <v>20</v>
      </c>
      <c r="G611" s="11" t="n">
        <v>1</v>
      </c>
      <c r="H611" s="11" t="n">
        <v>331500</v>
      </c>
      <c r="I611" s="11" t="n">
        <f aca="false">SUM(J611:L611)</f>
        <v>331500</v>
      </c>
      <c r="J611" s="11" t="n">
        <v>331500</v>
      </c>
      <c r="K611" s="11"/>
      <c r="L611" s="11"/>
      <c r="M611" s="14" t="s">
        <v>34</v>
      </c>
    </row>
    <row r="612" customFormat="false" ht="45" hidden="false" customHeight="false" outlineLevel="0" collapsed="false">
      <c r="B612" s="10" t="s">
        <v>311</v>
      </c>
      <c r="C612" s="10" t="s">
        <v>267</v>
      </c>
      <c r="D612" s="10" t="s">
        <v>268</v>
      </c>
      <c r="E612" s="15" t="s">
        <v>29</v>
      </c>
      <c r="F612" s="10" t="s">
        <v>20</v>
      </c>
      <c r="G612" s="11" t="n">
        <v>1</v>
      </c>
      <c r="H612" s="11" t="n">
        <v>169833</v>
      </c>
      <c r="I612" s="11" t="n">
        <f aca="false">SUM(J612:L612)</f>
        <v>169833</v>
      </c>
      <c r="J612" s="11" t="n">
        <v>169833</v>
      </c>
      <c r="K612" s="11"/>
      <c r="L612" s="11"/>
      <c r="M612" s="14" t="s">
        <v>24</v>
      </c>
    </row>
    <row r="613" customFormat="false" ht="45" hidden="false" customHeight="false" outlineLevel="0" collapsed="false">
      <c r="B613" s="10" t="s">
        <v>311</v>
      </c>
      <c r="C613" s="10" t="s">
        <v>267</v>
      </c>
      <c r="D613" s="10" t="s">
        <v>268</v>
      </c>
      <c r="E613" s="15" t="s">
        <v>29</v>
      </c>
      <c r="F613" s="10" t="s">
        <v>20</v>
      </c>
      <c r="G613" s="11" t="n">
        <v>1</v>
      </c>
      <c r="H613" s="11" t="n">
        <v>226000</v>
      </c>
      <c r="I613" s="11" t="n">
        <f aca="false">SUM(J613:L613)</f>
        <v>226000</v>
      </c>
      <c r="J613" s="11" t="n">
        <v>226000</v>
      </c>
      <c r="K613" s="11"/>
      <c r="L613" s="11"/>
      <c r="M613" s="14" t="s">
        <v>24</v>
      </c>
    </row>
    <row r="614" customFormat="false" ht="60" hidden="false" customHeight="false" outlineLevel="0" collapsed="false">
      <c r="B614" s="10" t="s">
        <v>311</v>
      </c>
      <c r="C614" s="10" t="s">
        <v>271</v>
      </c>
      <c r="D614" s="10" t="s">
        <v>272</v>
      </c>
      <c r="E614" s="15" t="s">
        <v>29</v>
      </c>
      <c r="F614" s="10" t="s">
        <v>20</v>
      </c>
      <c r="G614" s="11" t="n">
        <v>1</v>
      </c>
      <c r="H614" s="11" t="n">
        <v>340910.71</v>
      </c>
      <c r="I614" s="11" t="n">
        <f aca="false">SUM(J614:L614)</f>
        <v>340910.71</v>
      </c>
      <c r="J614" s="11" t="n">
        <v>340910.71</v>
      </c>
      <c r="K614" s="11"/>
      <c r="L614" s="11"/>
      <c r="M614" s="14" t="s">
        <v>34</v>
      </c>
    </row>
    <row r="615" customFormat="false" ht="60" hidden="false" customHeight="false" outlineLevel="0" collapsed="false">
      <c r="B615" s="10" t="s">
        <v>311</v>
      </c>
      <c r="C615" s="10" t="s">
        <v>271</v>
      </c>
      <c r="D615" s="10" t="s">
        <v>272</v>
      </c>
      <c r="E615" s="15" t="s">
        <v>29</v>
      </c>
      <c r="F615" s="10" t="s">
        <v>20</v>
      </c>
      <c r="G615" s="11" t="n">
        <v>1</v>
      </c>
      <c r="H615" s="11" t="n">
        <v>394892.85</v>
      </c>
      <c r="I615" s="11" t="n">
        <f aca="false">SUM(J615:L615)</f>
        <v>394892.85</v>
      </c>
      <c r="J615" s="11" t="n">
        <v>394892.85</v>
      </c>
      <c r="K615" s="11"/>
      <c r="L615" s="11"/>
      <c r="M615" s="14" t="s">
        <v>34</v>
      </c>
    </row>
    <row r="616" customFormat="false" ht="105" hidden="false" customHeight="false" outlineLevel="0" collapsed="false">
      <c r="B616" s="10" t="s">
        <v>311</v>
      </c>
      <c r="C616" s="10" t="s">
        <v>273</v>
      </c>
      <c r="D616" s="10" t="s">
        <v>274</v>
      </c>
      <c r="E616" s="15" t="s">
        <v>37</v>
      </c>
      <c r="F616" s="10" t="s">
        <v>20</v>
      </c>
      <c r="G616" s="11" t="n">
        <v>1</v>
      </c>
      <c r="H616" s="11" t="n">
        <v>104333</v>
      </c>
      <c r="I616" s="11" t="n">
        <f aca="false">SUM(J616:L616)</f>
        <v>104333</v>
      </c>
      <c r="J616" s="11" t="n">
        <v>104333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11</v>
      </c>
      <c r="C617" s="10" t="s">
        <v>314</v>
      </c>
      <c r="D617" s="10" t="s">
        <v>315</v>
      </c>
      <c r="E617" s="15" t="s">
        <v>37</v>
      </c>
      <c r="F617" s="10" t="s">
        <v>20</v>
      </c>
      <c r="G617" s="11" t="n">
        <v>1</v>
      </c>
      <c r="H617" s="11" t="n">
        <v>38325.89</v>
      </c>
      <c r="I617" s="11" t="n">
        <f aca="false">SUM(J617:L617)</f>
        <v>38325.89</v>
      </c>
      <c r="J617" s="11" t="n">
        <v>38325.89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1</v>
      </c>
      <c r="C618" s="10" t="s">
        <v>275</v>
      </c>
      <c r="D618" s="10" t="s">
        <v>276</v>
      </c>
      <c r="E618" s="15" t="s">
        <v>29</v>
      </c>
      <c r="F618" s="10" t="s">
        <v>20</v>
      </c>
      <c r="G618" s="11" t="n">
        <v>1</v>
      </c>
      <c r="H618" s="11" t="n">
        <v>134720</v>
      </c>
      <c r="I618" s="11" t="n">
        <f aca="false">SUM(J618:L618)</f>
        <v>134720</v>
      </c>
      <c r="J618" s="11" t="n">
        <v>134720</v>
      </c>
      <c r="K618" s="11"/>
      <c r="L618" s="11"/>
      <c r="M618" s="14" t="s">
        <v>21</v>
      </c>
    </row>
    <row r="619" customFormat="false" ht="60" hidden="false" customHeight="false" outlineLevel="0" collapsed="false">
      <c r="B619" s="10" t="s">
        <v>311</v>
      </c>
      <c r="C619" s="10" t="s">
        <v>277</v>
      </c>
      <c r="D619" s="10" t="s">
        <v>278</v>
      </c>
      <c r="E619" s="15" t="s">
        <v>29</v>
      </c>
      <c r="F619" s="10" t="s">
        <v>20</v>
      </c>
      <c r="G619" s="11" t="n">
        <v>1</v>
      </c>
      <c r="H619" s="11" t="n">
        <v>730000</v>
      </c>
      <c r="I619" s="11" t="n">
        <f aca="false">SUM(J619:L619)</f>
        <v>730000</v>
      </c>
      <c r="J619" s="11" t="n">
        <v>730000</v>
      </c>
      <c r="K619" s="11"/>
      <c r="L619" s="11"/>
      <c r="M619" s="14" t="s">
        <v>24</v>
      </c>
    </row>
    <row r="620" customFormat="false" ht="60" hidden="false" customHeight="false" outlineLevel="0" collapsed="false">
      <c r="B620" s="10" t="s">
        <v>311</v>
      </c>
      <c r="C620" s="10" t="s">
        <v>277</v>
      </c>
      <c r="D620" s="10" t="s">
        <v>278</v>
      </c>
      <c r="E620" s="15" t="s">
        <v>29</v>
      </c>
      <c r="F620" s="10" t="s">
        <v>20</v>
      </c>
      <c r="G620" s="11" t="n">
        <v>1</v>
      </c>
      <c r="H620" s="11" t="n">
        <v>730000</v>
      </c>
      <c r="I620" s="11" t="n">
        <f aca="false">SUM(J620:L620)</f>
        <v>730000</v>
      </c>
      <c r="J620" s="11" t="n">
        <v>730000</v>
      </c>
      <c r="K620" s="11"/>
      <c r="L620" s="11"/>
      <c r="M620" s="14" t="s">
        <v>24</v>
      </c>
    </row>
    <row r="621" customFormat="false" ht="30" hidden="false" customHeight="false" outlineLevel="0" collapsed="false">
      <c r="B621" s="10" t="s">
        <v>311</v>
      </c>
      <c r="C621" s="10" t="s">
        <v>279</v>
      </c>
      <c r="D621" s="10" t="s">
        <v>280</v>
      </c>
      <c r="E621" s="15" t="s">
        <v>37</v>
      </c>
      <c r="F621" s="10" t="s">
        <v>20</v>
      </c>
      <c r="G621" s="11" t="n">
        <v>1</v>
      </c>
      <c r="H621" s="11" t="n">
        <v>22810.28</v>
      </c>
      <c r="I621" s="11" t="n">
        <f aca="false">SUM(J621:L621)</f>
        <v>22810.28</v>
      </c>
      <c r="J621" s="11" t="n">
        <v>22810.28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11</v>
      </c>
      <c r="C622" s="10" t="s">
        <v>279</v>
      </c>
      <c r="D622" s="10" t="s">
        <v>280</v>
      </c>
      <c r="E622" s="15" t="s">
        <v>37</v>
      </c>
      <c r="F622" s="10" t="s">
        <v>20</v>
      </c>
      <c r="G622" s="11" t="n">
        <v>1</v>
      </c>
      <c r="H622" s="11" t="n">
        <v>22810.28</v>
      </c>
      <c r="I622" s="11" t="n">
        <f aca="false">SUM(J622:L622)</f>
        <v>22810.28</v>
      </c>
      <c r="J622" s="11" t="n">
        <v>22810.28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11</v>
      </c>
      <c r="C623" s="10" t="s">
        <v>279</v>
      </c>
      <c r="D623" s="10" t="s">
        <v>280</v>
      </c>
      <c r="E623" s="15" t="s">
        <v>37</v>
      </c>
      <c r="F623" s="10" t="s">
        <v>20</v>
      </c>
      <c r="G623" s="11" t="n">
        <v>1</v>
      </c>
      <c r="H623" s="11" t="n">
        <v>11405.14</v>
      </c>
      <c r="I623" s="11" t="n">
        <f aca="false">SUM(J623:L623)</f>
        <v>11405.14</v>
      </c>
      <c r="J623" s="11" t="n">
        <v>11405.14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11</v>
      </c>
      <c r="C624" s="10" t="s">
        <v>279</v>
      </c>
      <c r="D624" s="10" t="s">
        <v>280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11</v>
      </c>
      <c r="C625" s="10" t="s">
        <v>279</v>
      </c>
      <c r="D625" s="10" t="s">
        <v>280</v>
      </c>
      <c r="E625" s="15" t="s">
        <v>37</v>
      </c>
      <c r="F625" s="10" t="s">
        <v>20</v>
      </c>
      <c r="G625" s="11" t="n">
        <v>1</v>
      </c>
      <c r="H625" s="11" t="n">
        <v>22810.28</v>
      </c>
      <c r="I625" s="11" t="n">
        <f aca="false">SUM(J625:L625)</f>
        <v>22810.28</v>
      </c>
      <c r="J625" s="11" t="n">
        <v>22810.28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11</v>
      </c>
      <c r="C626" s="10" t="s">
        <v>279</v>
      </c>
      <c r="D626" s="10" t="s">
        <v>280</v>
      </c>
      <c r="E626" s="15" t="s">
        <v>37</v>
      </c>
      <c r="F626" s="10" t="s">
        <v>20</v>
      </c>
      <c r="G626" s="11" t="n">
        <v>1</v>
      </c>
      <c r="H626" s="11" t="n">
        <v>11405.14</v>
      </c>
      <c r="I626" s="11" t="n">
        <f aca="false">SUM(J626:L626)</f>
        <v>11405.14</v>
      </c>
      <c r="J626" s="11" t="n">
        <v>11405.14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11</v>
      </c>
      <c r="C627" s="10" t="s">
        <v>279</v>
      </c>
      <c r="D627" s="10" t="s">
        <v>280</v>
      </c>
      <c r="E627" s="15" t="s">
        <v>37</v>
      </c>
      <c r="F627" s="10" t="s">
        <v>20</v>
      </c>
      <c r="G627" s="11" t="n">
        <v>1</v>
      </c>
      <c r="H627" s="11" t="n">
        <v>11405.14</v>
      </c>
      <c r="I627" s="11" t="n">
        <f aca="false">SUM(J627:L627)</f>
        <v>11405.14</v>
      </c>
      <c r="J627" s="11" t="n">
        <v>11405.14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11</v>
      </c>
      <c r="C628" s="10" t="s">
        <v>279</v>
      </c>
      <c r="D628" s="10" t="s">
        <v>280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11</v>
      </c>
      <c r="C629" s="10" t="s">
        <v>279</v>
      </c>
      <c r="D629" s="10" t="s">
        <v>280</v>
      </c>
      <c r="E629" s="15" t="s">
        <v>37</v>
      </c>
      <c r="F629" s="10" t="s">
        <v>20</v>
      </c>
      <c r="G629" s="11" t="n">
        <v>1</v>
      </c>
      <c r="H629" s="11" t="n">
        <v>11405.14</v>
      </c>
      <c r="I629" s="11" t="n">
        <f aca="false">SUM(J629:L629)</f>
        <v>11405.14</v>
      </c>
      <c r="J629" s="11" t="n">
        <v>11405.14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1</v>
      </c>
      <c r="C630" s="10" t="s">
        <v>279</v>
      </c>
      <c r="D630" s="10" t="s">
        <v>280</v>
      </c>
      <c r="E630" s="15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1</v>
      </c>
      <c r="C631" s="10" t="s">
        <v>279</v>
      </c>
      <c r="D631" s="10" t="s">
        <v>280</v>
      </c>
      <c r="E631" s="15" t="s">
        <v>37</v>
      </c>
      <c r="F631" s="10" t="s">
        <v>20</v>
      </c>
      <c r="G631" s="11" t="n">
        <v>1</v>
      </c>
      <c r="H631" s="11" t="n">
        <v>39572.57</v>
      </c>
      <c r="I631" s="11" t="n">
        <f aca="false">SUM(J631:L631)</f>
        <v>39572.57</v>
      </c>
      <c r="J631" s="11" t="n">
        <v>39572.57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175</v>
      </c>
      <c r="C632" s="10" t="s">
        <v>209</v>
      </c>
      <c r="D632" s="10" t="s">
        <v>210</v>
      </c>
      <c r="E632" s="15" t="s">
        <v>37</v>
      </c>
      <c r="F632" s="10" t="s">
        <v>123</v>
      </c>
      <c r="G632" s="11" t="n">
        <v>114</v>
      </c>
      <c r="H632" s="11" t="n">
        <v>147.32</v>
      </c>
      <c r="I632" s="11" t="n">
        <f aca="false">SUM(J632:L632)</f>
        <v>16794.48</v>
      </c>
      <c r="J632" s="11" t="n">
        <v>16794.48</v>
      </c>
      <c r="K632" s="11"/>
      <c r="L632" s="11"/>
      <c r="M632" s="14" t="s">
        <v>34</v>
      </c>
    </row>
    <row r="633" customFormat="false" ht="30" hidden="false" customHeight="false" outlineLevel="0" collapsed="false">
      <c r="B633" s="10" t="s">
        <v>175</v>
      </c>
      <c r="C633" s="10" t="s">
        <v>224</v>
      </c>
      <c r="D633" s="10" t="s">
        <v>225</v>
      </c>
      <c r="E633" s="15" t="s">
        <v>37</v>
      </c>
      <c r="F633" s="10" t="s">
        <v>27</v>
      </c>
      <c r="G633" s="11" t="n">
        <v>114</v>
      </c>
      <c r="H633" s="11" t="n">
        <v>52.05</v>
      </c>
      <c r="I633" s="11" t="n">
        <f aca="false">SUM(J633:L633)</f>
        <v>5933.7</v>
      </c>
      <c r="J633" s="11" t="n">
        <v>5933.7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5</v>
      </c>
      <c r="C634" s="10" t="s">
        <v>198</v>
      </c>
      <c r="D634" s="10" t="s">
        <v>199</v>
      </c>
      <c r="E634" s="15" t="s">
        <v>37</v>
      </c>
      <c r="F634" s="10" t="s">
        <v>27</v>
      </c>
      <c r="G634" s="11" t="n">
        <v>35</v>
      </c>
      <c r="H634" s="11" t="n">
        <v>966.96</v>
      </c>
      <c r="I634" s="11" t="n">
        <f aca="false">SUM(J634:L634)</f>
        <v>33843.6</v>
      </c>
      <c r="J634" s="11" t="n">
        <v>33843.6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5</v>
      </c>
      <c r="C635" s="10" t="s">
        <v>200</v>
      </c>
      <c r="D635" s="10" t="s">
        <v>201</v>
      </c>
      <c r="E635" s="15" t="s">
        <v>37</v>
      </c>
      <c r="F635" s="10" t="s">
        <v>202</v>
      </c>
      <c r="G635" s="11" t="n">
        <v>50</v>
      </c>
      <c r="H635" s="11" t="n">
        <v>449.4</v>
      </c>
      <c r="I635" s="11" t="n">
        <f aca="false">SUM(J635:L635)</f>
        <v>22470</v>
      </c>
      <c r="J635" s="11" t="n">
        <v>22470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5</v>
      </c>
      <c r="C636" s="10" t="s">
        <v>203</v>
      </c>
      <c r="D636" s="10" t="s">
        <v>204</v>
      </c>
      <c r="E636" s="15" t="s">
        <v>37</v>
      </c>
      <c r="F636" s="10" t="s">
        <v>27</v>
      </c>
      <c r="G636" s="11" t="n">
        <v>570</v>
      </c>
      <c r="H636" s="11" t="n">
        <v>117.55</v>
      </c>
      <c r="I636" s="11" t="n">
        <f aca="false">SUM(J636:L636)</f>
        <v>67003.5</v>
      </c>
      <c r="J636" s="11" t="n">
        <v>67003.5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5</v>
      </c>
      <c r="C637" s="10" t="s">
        <v>264</v>
      </c>
      <c r="D637" s="10" t="s">
        <v>264</v>
      </c>
      <c r="E637" s="15" t="s">
        <v>37</v>
      </c>
      <c r="F637" s="10" t="s">
        <v>123</v>
      </c>
      <c r="G637" s="11" t="n">
        <v>57</v>
      </c>
      <c r="H637" s="11" t="n">
        <v>217.25</v>
      </c>
      <c r="I637" s="11" t="n">
        <f aca="false">SUM(J637:L637)</f>
        <v>12383.25</v>
      </c>
      <c r="J637" s="11" t="n">
        <v>12383.25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5</v>
      </c>
      <c r="C638" s="10" t="s">
        <v>242</v>
      </c>
      <c r="D638" s="10" t="s">
        <v>242</v>
      </c>
      <c r="E638" s="15" t="s">
        <v>37</v>
      </c>
      <c r="F638" s="10" t="s">
        <v>27</v>
      </c>
      <c r="G638" s="11" t="n">
        <v>10</v>
      </c>
      <c r="H638" s="11" t="n">
        <v>468.75</v>
      </c>
      <c r="I638" s="11" t="n">
        <f aca="false">SUM(J638:L638)</f>
        <v>4687.5</v>
      </c>
      <c r="J638" s="11" t="n">
        <v>4687.5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5</v>
      </c>
      <c r="C639" s="10" t="s">
        <v>207</v>
      </c>
      <c r="D639" s="10" t="s">
        <v>208</v>
      </c>
      <c r="E639" s="15" t="s">
        <v>37</v>
      </c>
      <c r="F639" s="10" t="s">
        <v>27</v>
      </c>
      <c r="G639" s="11" t="n">
        <v>7</v>
      </c>
      <c r="H639" s="11" t="n">
        <v>27232.14</v>
      </c>
      <c r="I639" s="11" t="n">
        <f aca="false">SUM(J639:L639)</f>
        <v>190624.98</v>
      </c>
      <c r="J639" s="11" t="n">
        <v>190624.98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5</v>
      </c>
      <c r="C640" s="10" t="s">
        <v>209</v>
      </c>
      <c r="D640" s="10" t="s">
        <v>210</v>
      </c>
      <c r="E640" s="15" t="s">
        <v>29</v>
      </c>
      <c r="F640" s="10" t="s">
        <v>202</v>
      </c>
      <c r="G640" s="11" t="n">
        <v>297</v>
      </c>
      <c r="H640" s="11" t="n">
        <v>71.42</v>
      </c>
      <c r="I640" s="11" t="n">
        <f aca="false">SUM(J640:L640)</f>
        <v>21211.74</v>
      </c>
      <c r="J640" s="11" t="n">
        <v>21211.74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5</v>
      </c>
      <c r="C641" s="10" t="s">
        <v>104</v>
      </c>
      <c r="D641" s="10" t="s">
        <v>105</v>
      </c>
      <c r="E641" s="15" t="s">
        <v>29</v>
      </c>
      <c r="F641" s="10" t="s">
        <v>106</v>
      </c>
      <c r="G641" s="11" t="n">
        <v>150</v>
      </c>
      <c r="H641" s="11" t="n">
        <v>610.08</v>
      </c>
      <c r="I641" s="11" t="n">
        <f aca="false">SUM(J641:L641)</f>
        <v>91512</v>
      </c>
      <c r="J641" s="11" t="n">
        <f aca="false">H641*G641</f>
        <v>91512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175</v>
      </c>
      <c r="C642" s="10" t="s">
        <v>211</v>
      </c>
      <c r="D642" s="10" t="s">
        <v>212</v>
      </c>
      <c r="E642" s="15" t="s">
        <v>37</v>
      </c>
      <c r="F642" s="10" t="s">
        <v>213</v>
      </c>
      <c r="G642" s="11" t="n">
        <v>90</v>
      </c>
      <c r="H642" s="11" t="n">
        <v>312.5</v>
      </c>
      <c r="I642" s="11" t="n">
        <f aca="false">SUM(J642:L642)</f>
        <v>28125</v>
      </c>
      <c r="J642" s="11" t="n">
        <v>28125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5</v>
      </c>
      <c r="C643" s="10" t="s">
        <v>218</v>
      </c>
      <c r="D643" s="10" t="s">
        <v>219</v>
      </c>
      <c r="E643" s="15" t="s">
        <v>37</v>
      </c>
      <c r="F643" s="10" t="s">
        <v>27</v>
      </c>
      <c r="G643" s="11" t="n">
        <v>1500</v>
      </c>
      <c r="H643" s="11" t="n">
        <v>8.03</v>
      </c>
      <c r="I643" s="11" t="n">
        <f aca="false">SUM(J643:L643)</f>
        <v>12045</v>
      </c>
      <c r="J643" s="11" t="n">
        <v>12045</v>
      </c>
      <c r="K643" s="11"/>
      <c r="L643" s="11"/>
      <c r="M643" s="14" t="s">
        <v>34</v>
      </c>
    </row>
    <row r="644" customFormat="false" ht="75" hidden="false" customHeight="false" outlineLevel="0" collapsed="false">
      <c r="B644" s="10" t="s">
        <v>175</v>
      </c>
      <c r="C644" s="10" t="s">
        <v>94</v>
      </c>
      <c r="D644" s="10" t="s">
        <v>95</v>
      </c>
      <c r="E644" s="15" t="s">
        <v>29</v>
      </c>
      <c r="F644" s="10" t="s">
        <v>96</v>
      </c>
      <c r="G644" s="11" t="n">
        <v>1</v>
      </c>
      <c r="H644" s="11" t="n">
        <v>100595.53</v>
      </c>
      <c r="I644" s="11" t="n">
        <f aca="false">SUM(J644:L644)</f>
        <v>100595.53</v>
      </c>
      <c r="J644" s="11" t="n">
        <v>100595.53</v>
      </c>
      <c r="K644" s="11"/>
      <c r="L644" s="11"/>
      <c r="M644" s="14" t="s">
        <v>34</v>
      </c>
    </row>
    <row r="645" customFormat="false" ht="75" hidden="false" customHeight="false" outlineLevel="0" collapsed="false">
      <c r="B645" s="10" t="s">
        <v>175</v>
      </c>
      <c r="C645" s="10" t="s">
        <v>94</v>
      </c>
      <c r="D645" s="10" t="s">
        <v>95</v>
      </c>
      <c r="E645" s="15" t="s">
        <v>29</v>
      </c>
      <c r="F645" s="10" t="s">
        <v>96</v>
      </c>
      <c r="G645" s="11" t="n">
        <v>1</v>
      </c>
      <c r="H645" s="11" t="n">
        <v>360416.07</v>
      </c>
      <c r="I645" s="11" t="n">
        <f aca="false">SUM(J645:L645)</f>
        <v>360416.07</v>
      </c>
      <c r="J645" s="11" t="n">
        <v>360416.07</v>
      </c>
      <c r="K645" s="11"/>
      <c r="L645" s="11"/>
      <c r="M645" s="14" t="s">
        <v>34</v>
      </c>
    </row>
    <row r="646" customFormat="false" ht="75" hidden="false" customHeight="false" outlineLevel="0" collapsed="false">
      <c r="B646" s="10" t="s">
        <v>175</v>
      </c>
      <c r="C646" s="10" t="s">
        <v>94</v>
      </c>
      <c r="D646" s="10" t="s">
        <v>95</v>
      </c>
      <c r="E646" s="15" t="s">
        <v>29</v>
      </c>
      <c r="F646" s="10" t="s">
        <v>96</v>
      </c>
      <c r="G646" s="11" t="n">
        <v>1</v>
      </c>
      <c r="H646" s="11" t="n">
        <v>41785.71</v>
      </c>
      <c r="I646" s="11" t="n">
        <f aca="false">SUM(J646:L646)</f>
        <v>41785.71</v>
      </c>
      <c r="J646" s="11" t="n">
        <v>41785.71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75</v>
      </c>
      <c r="C647" s="10" t="s">
        <v>97</v>
      </c>
      <c r="D647" s="10" t="s">
        <v>98</v>
      </c>
      <c r="E647" s="15" t="s">
        <v>29</v>
      </c>
      <c r="F647" s="10" t="s">
        <v>20</v>
      </c>
      <c r="G647" s="11" t="n">
        <v>1</v>
      </c>
      <c r="H647" s="11" t="n">
        <v>570089.28</v>
      </c>
      <c r="I647" s="11" t="n">
        <f aca="false">SUM(J647:L647)</f>
        <v>570089.28</v>
      </c>
      <c r="J647" s="11" t="n">
        <v>570089.28</v>
      </c>
      <c r="K647" s="11"/>
      <c r="L647" s="11"/>
      <c r="M647" s="14" t="s">
        <v>34</v>
      </c>
    </row>
    <row r="648" customFormat="false" ht="45" hidden="false" customHeight="false" outlineLevel="0" collapsed="false">
      <c r="B648" s="10" t="s">
        <v>175</v>
      </c>
      <c r="C648" s="10" t="s">
        <v>267</v>
      </c>
      <c r="D648" s="10" t="s">
        <v>268</v>
      </c>
      <c r="E648" s="15" t="s">
        <v>29</v>
      </c>
      <c r="F648" s="10" t="s">
        <v>20</v>
      </c>
      <c r="G648" s="11" t="n">
        <v>1</v>
      </c>
      <c r="H648" s="11" t="n">
        <v>178571.42</v>
      </c>
      <c r="I648" s="11" t="n">
        <f aca="false">SUM(J648:L648)</f>
        <v>178571.42</v>
      </c>
      <c r="J648" s="11" t="n">
        <v>178571.42</v>
      </c>
      <c r="K648" s="11"/>
      <c r="L648" s="11"/>
      <c r="M648" s="14" t="s">
        <v>24</v>
      </c>
    </row>
    <row r="649" customFormat="false" ht="45" hidden="false" customHeight="false" outlineLevel="0" collapsed="false">
      <c r="B649" s="10" t="s">
        <v>175</v>
      </c>
      <c r="C649" s="10" t="s">
        <v>267</v>
      </c>
      <c r="D649" s="10" t="s">
        <v>268</v>
      </c>
      <c r="E649" s="15" t="s">
        <v>29</v>
      </c>
      <c r="F649" s="10" t="s">
        <v>20</v>
      </c>
      <c r="G649" s="11" t="n">
        <v>1</v>
      </c>
      <c r="H649" s="11" t="n">
        <v>195459.82</v>
      </c>
      <c r="I649" s="11" t="n">
        <f aca="false">SUM(J649:L649)</f>
        <v>195459.82</v>
      </c>
      <c r="J649" s="11" t="n">
        <v>195459.82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175</v>
      </c>
      <c r="C650" s="10" t="s">
        <v>271</v>
      </c>
      <c r="D650" s="10" t="s">
        <v>272</v>
      </c>
      <c r="E650" s="15" t="s">
        <v>29</v>
      </c>
      <c r="F650" s="10" t="s">
        <v>20</v>
      </c>
      <c r="G650" s="11" t="n">
        <v>1</v>
      </c>
      <c r="H650" s="11" t="n">
        <v>372717.25</v>
      </c>
      <c r="I650" s="11" t="n">
        <f aca="false">SUM(J650:L650)</f>
        <v>372717.25</v>
      </c>
      <c r="J650" s="11" t="n">
        <v>372717.25</v>
      </c>
      <c r="K650" s="11"/>
      <c r="L650" s="11"/>
      <c r="M650" s="14" t="s">
        <v>24</v>
      </c>
    </row>
    <row r="651" customFormat="false" ht="60" hidden="false" customHeight="false" outlineLevel="0" collapsed="false">
      <c r="B651" s="10" t="s">
        <v>175</v>
      </c>
      <c r="C651" s="10" t="s">
        <v>271</v>
      </c>
      <c r="D651" s="10" t="s">
        <v>272</v>
      </c>
      <c r="E651" s="15" t="s">
        <v>29</v>
      </c>
      <c r="F651" s="10" t="s">
        <v>20</v>
      </c>
      <c r="G651" s="11" t="n">
        <v>1</v>
      </c>
      <c r="H651" s="11" t="n">
        <v>435217.25</v>
      </c>
      <c r="I651" s="11" t="n">
        <f aca="false">SUM(J651:L651)</f>
        <v>435217.25</v>
      </c>
      <c r="J651" s="11" t="n">
        <v>435217.25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75</v>
      </c>
      <c r="C652" s="10" t="s">
        <v>275</v>
      </c>
      <c r="D652" s="10" t="s">
        <v>276</v>
      </c>
      <c r="E652" s="15" t="s">
        <v>29</v>
      </c>
      <c r="F652" s="10" t="s">
        <v>20</v>
      </c>
      <c r="G652" s="11" t="n">
        <v>1</v>
      </c>
      <c r="H652" s="11" t="n">
        <v>32621.42</v>
      </c>
      <c r="I652" s="11" t="n">
        <f aca="false">SUM(J652:L652)</f>
        <v>32621.42</v>
      </c>
      <c r="J652" s="11" t="n">
        <v>32621.42</v>
      </c>
      <c r="K652" s="11"/>
      <c r="L652" s="11"/>
      <c r="M652" s="14" t="s">
        <v>21</v>
      </c>
    </row>
    <row r="653" customFormat="false" ht="60" hidden="false" customHeight="false" outlineLevel="0" collapsed="false">
      <c r="B653" s="10" t="s">
        <v>175</v>
      </c>
      <c r="C653" s="10" t="s">
        <v>277</v>
      </c>
      <c r="D653" s="10" t="s">
        <v>278</v>
      </c>
      <c r="E653" s="15" t="s">
        <v>29</v>
      </c>
      <c r="F653" s="10" t="s">
        <v>20</v>
      </c>
      <c r="G653" s="11" t="n">
        <v>1</v>
      </c>
      <c r="H653" s="11" t="n">
        <v>115179.46</v>
      </c>
      <c r="I653" s="11" t="n">
        <f aca="false">SUM(J653:L653)</f>
        <v>115179.46</v>
      </c>
      <c r="J653" s="11" t="n">
        <v>115179.46</v>
      </c>
      <c r="K653" s="11"/>
      <c r="L653" s="11"/>
      <c r="M653" s="14" t="s">
        <v>24</v>
      </c>
    </row>
    <row r="654" customFormat="false" ht="60" hidden="false" customHeight="false" outlineLevel="0" collapsed="false">
      <c r="B654" s="10" t="s">
        <v>175</v>
      </c>
      <c r="C654" s="10" t="s">
        <v>277</v>
      </c>
      <c r="D654" s="10" t="s">
        <v>278</v>
      </c>
      <c r="E654" s="15" t="s">
        <v>29</v>
      </c>
      <c r="F654" s="10" t="s">
        <v>20</v>
      </c>
      <c r="G654" s="11" t="n">
        <v>1</v>
      </c>
      <c r="H654" s="11" t="n">
        <v>125000</v>
      </c>
      <c r="I654" s="11" t="n">
        <f aca="false">SUM(J654:L654)</f>
        <v>125000</v>
      </c>
      <c r="J654" s="11" t="n">
        <v>125000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175</v>
      </c>
      <c r="C655" s="10" t="s">
        <v>279</v>
      </c>
      <c r="D655" s="10" t="s">
        <v>280</v>
      </c>
      <c r="E655" s="15" t="s">
        <v>37</v>
      </c>
      <c r="F655" s="10" t="s">
        <v>20</v>
      </c>
      <c r="G655" s="11" t="n">
        <v>1</v>
      </c>
      <c r="H655" s="11" t="n">
        <v>60631.92</v>
      </c>
      <c r="I655" s="11" t="n">
        <f aca="false">SUM(J655:L655)</f>
        <v>60631.92</v>
      </c>
      <c r="J655" s="11" t="n">
        <v>60631.92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5</v>
      </c>
      <c r="C656" s="10" t="s">
        <v>279</v>
      </c>
      <c r="D656" s="10" t="s">
        <v>280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5</v>
      </c>
      <c r="C657" s="10" t="s">
        <v>279</v>
      </c>
      <c r="D657" s="10" t="s">
        <v>280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5</v>
      </c>
      <c r="C658" s="10" t="s">
        <v>279</v>
      </c>
      <c r="D658" s="10" t="s">
        <v>280</v>
      </c>
      <c r="E658" s="15" t="s">
        <v>37</v>
      </c>
      <c r="F658" s="10" t="s">
        <v>20</v>
      </c>
      <c r="G658" s="11" t="n">
        <v>1</v>
      </c>
      <c r="H658" s="11" t="n">
        <v>60631.92</v>
      </c>
      <c r="I658" s="11" t="n">
        <f aca="false">SUM(J658:L658)</f>
        <v>60631.92</v>
      </c>
      <c r="J658" s="11" t="n">
        <v>60631.92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5</v>
      </c>
      <c r="C659" s="10" t="s">
        <v>279</v>
      </c>
      <c r="D659" s="10" t="s">
        <v>280</v>
      </c>
      <c r="E659" s="15" t="s">
        <v>37</v>
      </c>
      <c r="F659" s="10" t="s">
        <v>20</v>
      </c>
      <c r="G659" s="11" t="n">
        <v>1</v>
      </c>
      <c r="H659" s="11" t="n">
        <v>60631.92</v>
      </c>
      <c r="I659" s="11" t="n">
        <f aca="false">SUM(J659:L659)</f>
        <v>60631.92</v>
      </c>
      <c r="J659" s="11" t="n">
        <v>60631.92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5</v>
      </c>
      <c r="C660" s="10" t="s">
        <v>279</v>
      </c>
      <c r="D660" s="10" t="s">
        <v>280</v>
      </c>
      <c r="E660" s="15" t="s">
        <v>37</v>
      </c>
      <c r="F660" s="10" t="s">
        <v>20</v>
      </c>
      <c r="G660" s="11" t="n">
        <v>1</v>
      </c>
      <c r="H660" s="11" t="n">
        <v>60631.92</v>
      </c>
      <c r="I660" s="11" t="n">
        <f aca="false">SUM(J660:L660)</f>
        <v>60631.92</v>
      </c>
      <c r="J660" s="11" t="n">
        <v>60631.92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5</v>
      </c>
      <c r="C661" s="10" t="s">
        <v>279</v>
      </c>
      <c r="D661" s="10" t="s">
        <v>280</v>
      </c>
      <c r="E661" s="15" t="s">
        <v>37</v>
      </c>
      <c r="F661" s="10" t="s">
        <v>20</v>
      </c>
      <c r="G661" s="11" t="n">
        <v>1</v>
      </c>
      <c r="H661" s="11" t="n">
        <v>60631.92</v>
      </c>
      <c r="I661" s="11" t="n">
        <f aca="false">SUM(J661:L661)</f>
        <v>60631.92</v>
      </c>
      <c r="J661" s="11" t="n">
        <v>60631.92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5</v>
      </c>
      <c r="C662" s="10" t="s">
        <v>279</v>
      </c>
      <c r="D662" s="10" t="s">
        <v>280</v>
      </c>
      <c r="E662" s="15" t="s">
        <v>37</v>
      </c>
      <c r="F662" s="10" t="s">
        <v>20</v>
      </c>
      <c r="G662" s="11" t="n">
        <v>1</v>
      </c>
      <c r="H662" s="11" t="n">
        <v>165486.85</v>
      </c>
      <c r="I662" s="11" t="n">
        <f aca="false">SUM(J662:L662)</f>
        <v>165486.85</v>
      </c>
      <c r="J662" s="11" t="n">
        <v>165486.85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6</v>
      </c>
      <c r="C663" s="10" t="s">
        <v>209</v>
      </c>
      <c r="D663" s="10" t="s">
        <v>210</v>
      </c>
      <c r="E663" s="15" t="s">
        <v>37</v>
      </c>
      <c r="F663" s="10" t="s">
        <v>123</v>
      </c>
      <c r="G663" s="11" t="n">
        <v>52</v>
      </c>
      <c r="H663" s="11" t="n">
        <v>319.61</v>
      </c>
      <c r="I663" s="11" t="n">
        <f aca="false">SUM(J663:L663)</f>
        <v>16619.72</v>
      </c>
      <c r="J663" s="11" t="n">
        <v>16619.72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6</v>
      </c>
      <c r="C664" s="10" t="s">
        <v>264</v>
      </c>
      <c r="D664" s="10" t="s">
        <v>264</v>
      </c>
      <c r="E664" s="15" t="s">
        <v>37</v>
      </c>
      <c r="F664" s="10" t="s">
        <v>123</v>
      </c>
      <c r="G664" s="11" t="n">
        <v>52</v>
      </c>
      <c r="H664" s="11" t="n">
        <v>193.92</v>
      </c>
      <c r="I664" s="11" t="n">
        <f aca="false">SUM(J664:L664)</f>
        <v>10083.84</v>
      </c>
      <c r="J664" s="11" t="n">
        <v>10083.84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6</v>
      </c>
      <c r="C665" s="10" t="s">
        <v>224</v>
      </c>
      <c r="D665" s="10" t="s">
        <v>225</v>
      </c>
      <c r="E665" s="15" t="s">
        <v>37</v>
      </c>
      <c r="F665" s="10" t="s">
        <v>27</v>
      </c>
      <c r="G665" s="11" t="n">
        <v>104</v>
      </c>
      <c r="H665" s="11" t="n">
        <v>35.47</v>
      </c>
      <c r="I665" s="11" t="n">
        <f aca="false">SUM(J665:L665)</f>
        <v>3688.88</v>
      </c>
      <c r="J665" s="11" t="n">
        <v>3688.88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6</v>
      </c>
      <c r="C666" s="10" t="s">
        <v>110</v>
      </c>
      <c r="D666" s="10" t="s">
        <v>111</v>
      </c>
      <c r="E666" s="15" t="s">
        <v>37</v>
      </c>
      <c r="F666" s="10" t="s">
        <v>27</v>
      </c>
      <c r="G666" s="11" t="n">
        <v>104</v>
      </c>
      <c r="H666" s="11" t="n">
        <v>193.46</v>
      </c>
      <c r="I666" s="11" t="n">
        <f aca="false">SUM(J666:L666)</f>
        <v>20119.84</v>
      </c>
      <c r="J666" s="11" t="n">
        <v>20119.84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6</v>
      </c>
      <c r="C667" s="10" t="s">
        <v>203</v>
      </c>
      <c r="D667" s="10" t="s">
        <v>204</v>
      </c>
      <c r="E667" s="15" t="s">
        <v>37</v>
      </c>
      <c r="F667" s="10" t="s">
        <v>27</v>
      </c>
      <c r="G667" s="11" t="n">
        <v>520</v>
      </c>
      <c r="H667" s="11" t="n">
        <v>49.35</v>
      </c>
      <c r="I667" s="11" t="n">
        <f aca="false">SUM(J667:L667)</f>
        <v>25662</v>
      </c>
      <c r="J667" s="11" t="n">
        <v>25662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6</v>
      </c>
      <c r="C668" s="10" t="s">
        <v>132</v>
      </c>
      <c r="D668" s="10" t="s">
        <v>133</v>
      </c>
      <c r="E668" s="15" t="s">
        <v>37</v>
      </c>
      <c r="F668" s="10" t="s">
        <v>134</v>
      </c>
      <c r="G668" s="11" t="n">
        <v>156</v>
      </c>
      <c r="H668" s="11" t="n">
        <v>60.35</v>
      </c>
      <c r="I668" s="11" t="n">
        <f aca="false">SUM(J668:L668)</f>
        <v>9414.6</v>
      </c>
      <c r="J668" s="11" t="n">
        <v>9414.6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6</v>
      </c>
      <c r="C669" s="10" t="s">
        <v>132</v>
      </c>
      <c r="D669" s="10" t="s">
        <v>133</v>
      </c>
      <c r="E669" s="15" t="s">
        <v>37</v>
      </c>
      <c r="F669" s="10" t="s">
        <v>134</v>
      </c>
      <c r="G669" s="11" t="n">
        <v>156</v>
      </c>
      <c r="H669" s="11" t="n">
        <v>112.63</v>
      </c>
      <c r="I669" s="11" t="n">
        <f aca="false">SUM(J669:L669)</f>
        <v>17570.28</v>
      </c>
      <c r="J669" s="11" t="n">
        <v>17570.28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6</v>
      </c>
      <c r="C670" s="10" t="s">
        <v>137</v>
      </c>
      <c r="D670" s="10" t="s">
        <v>138</v>
      </c>
      <c r="E670" s="15" t="s">
        <v>37</v>
      </c>
      <c r="F670" s="10" t="s">
        <v>134</v>
      </c>
      <c r="G670" s="11" t="n">
        <v>104</v>
      </c>
      <c r="H670" s="11" t="n">
        <v>265.2</v>
      </c>
      <c r="I670" s="11" t="n">
        <f aca="false">SUM(J670:L670)</f>
        <v>27580.8</v>
      </c>
      <c r="J670" s="11" t="n">
        <v>27580.8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6</v>
      </c>
      <c r="C671" s="10" t="s">
        <v>137</v>
      </c>
      <c r="D671" s="10" t="s">
        <v>138</v>
      </c>
      <c r="E671" s="15" t="s">
        <v>37</v>
      </c>
      <c r="F671" s="10" t="s">
        <v>134</v>
      </c>
      <c r="G671" s="11" t="n">
        <v>104</v>
      </c>
      <c r="H671" s="11" t="n">
        <v>123.03</v>
      </c>
      <c r="I671" s="11" t="n">
        <f aca="false">SUM(J671:L671)</f>
        <v>12795.12</v>
      </c>
      <c r="J671" s="11" t="n">
        <v>12795.12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6</v>
      </c>
      <c r="C672" s="10" t="s">
        <v>140</v>
      </c>
      <c r="D672" s="10" t="s">
        <v>141</v>
      </c>
      <c r="E672" s="15" t="s">
        <v>37</v>
      </c>
      <c r="F672" s="10" t="s">
        <v>123</v>
      </c>
      <c r="G672" s="11" t="n">
        <v>208</v>
      </c>
      <c r="H672" s="11" t="n">
        <v>130.55</v>
      </c>
      <c r="I672" s="11" t="n">
        <f aca="false">SUM(J672:L672)</f>
        <v>27154.4</v>
      </c>
      <c r="J672" s="11" t="n">
        <v>27154.4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6</v>
      </c>
      <c r="C673" s="10" t="s">
        <v>205</v>
      </c>
      <c r="D673" s="10" t="s">
        <v>206</v>
      </c>
      <c r="E673" s="15" t="s">
        <v>37</v>
      </c>
      <c r="F673" s="10" t="s">
        <v>27</v>
      </c>
      <c r="G673" s="11" t="n">
        <v>1300</v>
      </c>
      <c r="H673" s="11" t="n">
        <v>14.09</v>
      </c>
      <c r="I673" s="11" t="n">
        <f aca="false">SUM(J673:L673)</f>
        <v>18317</v>
      </c>
      <c r="J673" s="11" t="n">
        <v>18317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6</v>
      </c>
      <c r="C674" s="10" t="s">
        <v>316</v>
      </c>
      <c r="D674" s="10" t="s">
        <v>317</v>
      </c>
      <c r="E674" s="15" t="s">
        <v>37</v>
      </c>
      <c r="F674" s="10" t="s">
        <v>27</v>
      </c>
      <c r="G674" s="11" t="n">
        <v>2</v>
      </c>
      <c r="H674" s="11" t="n">
        <v>20824.76</v>
      </c>
      <c r="I674" s="11" t="n">
        <f aca="false">SUM(J674:L674)</f>
        <v>41649.52</v>
      </c>
      <c r="J674" s="11" t="n">
        <v>41649.52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6</v>
      </c>
      <c r="C675" s="10" t="s">
        <v>318</v>
      </c>
      <c r="D675" s="10" t="s">
        <v>319</v>
      </c>
      <c r="E675" s="15" t="s">
        <v>37</v>
      </c>
      <c r="F675" s="10" t="s">
        <v>30</v>
      </c>
      <c r="G675" s="11" t="n">
        <v>1</v>
      </c>
      <c r="H675" s="11" t="n">
        <v>50892.85</v>
      </c>
      <c r="I675" s="11" t="n">
        <f aca="false">SUM(J675:L675)</f>
        <v>50892.85</v>
      </c>
      <c r="J675" s="11" t="n">
        <v>50892.85</v>
      </c>
      <c r="K675" s="11"/>
      <c r="L675" s="11"/>
      <c r="M675" s="14" t="s">
        <v>23</v>
      </c>
    </row>
    <row r="676" customFormat="false" ht="75" hidden="false" customHeight="false" outlineLevel="0" collapsed="false">
      <c r="B676" s="10" t="s">
        <v>176</v>
      </c>
      <c r="C676" s="10" t="s">
        <v>94</v>
      </c>
      <c r="D676" s="10" t="s">
        <v>95</v>
      </c>
      <c r="E676" s="15" t="s">
        <v>29</v>
      </c>
      <c r="F676" s="10" t="s">
        <v>96</v>
      </c>
      <c r="G676" s="11" t="n">
        <v>1</v>
      </c>
      <c r="H676" s="11" t="n">
        <v>162933.3</v>
      </c>
      <c r="I676" s="11" t="n">
        <f aca="false">SUM(J676:L676)</f>
        <v>162933.3</v>
      </c>
      <c r="J676" s="11" t="n">
        <v>162933.3</v>
      </c>
      <c r="K676" s="11"/>
      <c r="L676" s="11"/>
      <c r="M676" s="14" t="s">
        <v>23</v>
      </c>
    </row>
    <row r="677" customFormat="false" ht="75" hidden="false" customHeight="false" outlineLevel="0" collapsed="false">
      <c r="B677" s="10" t="s">
        <v>176</v>
      </c>
      <c r="C677" s="10" t="s">
        <v>94</v>
      </c>
      <c r="D677" s="10" t="s">
        <v>95</v>
      </c>
      <c r="E677" s="15" t="s">
        <v>29</v>
      </c>
      <c r="F677" s="10" t="s">
        <v>96</v>
      </c>
      <c r="G677" s="11" t="n">
        <v>1</v>
      </c>
      <c r="H677" s="11" t="n">
        <v>70200</v>
      </c>
      <c r="I677" s="11" t="n">
        <f aca="false">SUM(J677:L677)</f>
        <v>70200</v>
      </c>
      <c r="J677" s="11" t="n">
        <v>70200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76</v>
      </c>
      <c r="C678" s="10" t="s">
        <v>97</v>
      </c>
      <c r="D678" s="10" t="s">
        <v>98</v>
      </c>
      <c r="E678" s="15" t="s">
        <v>29</v>
      </c>
      <c r="F678" s="10" t="s">
        <v>20</v>
      </c>
      <c r="G678" s="11" t="n">
        <v>1</v>
      </c>
      <c r="H678" s="11" t="n">
        <v>146085.62</v>
      </c>
      <c r="I678" s="11" t="n">
        <f aca="false">SUM(J678:L678)</f>
        <v>146085.62</v>
      </c>
      <c r="J678" s="11" t="n">
        <v>146085.62</v>
      </c>
      <c r="K678" s="11"/>
      <c r="L678" s="11"/>
      <c r="M678" s="14" t="s">
        <v>23</v>
      </c>
    </row>
    <row r="679" customFormat="false" ht="45" hidden="false" customHeight="false" outlineLevel="0" collapsed="false">
      <c r="B679" s="10" t="s">
        <v>176</v>
      </c>
      <c r="C679" s="10" t="s">
        <v>267</v>
      </c>
      <c r="D679" s="10" t="s">
        <v>268</v>
      </c>
      <c r="E679" s="15" t="s">
        <v>29</v>
      </c>
      <c r="F679" s="10" t="s">
        <v>20</v>
      </c>
      <c r="G679" s="11" t="n">
        <v>1</v>
      </c>
      <c r="H679" s="11" t="n">
        <v>184768</v>
      </c>
      <c r="I679" s="11" t="n">
        <f aca="false">SUM(J679:L679)</f>
        <v>184768</v>
      </c>
      <c r="J679" s="11" t="n">
        <v>184768</v>
      </c>
      <c r="K679" s="11"/>
      <c r="L679" s="11"/>
      <c r="M679" s="14" t="s">
        <v>34</v>
      </c>
    </row>
    <row r="680" customFormat="false" ht="45" hidden="false" customHeight="false" outlineLevel="0" collapsed="false">
      <c r="B680" s="10" t="s">
        <v>176</v>
      </c>
      <c r="C680" s="10" t="s">
        <v>267</v>
      </c>
      <c r="D680" s="10" t="s">
        <v>268</v>
      </c>
      <c r="E680" s="15" t="s">
        <v>29</v>
      </c>
      <c r="F680" s="10" t="s">
        <v>20</v>
      </c>
      <c r="G680" s="11" t="n">
        <v>1</v>
      </c>
      <c r="H680" s="11" t="n">
        <v>114877.37</v>
      </c>
      <c r="I680" s="11" t="n">
        <f aca="false">SUM(J680:L680)</f>
        <v>114877.37</v>
      </c>
      <c r="J680" s="11" t="n">
        <v>114877.37</v>
      </c>
      <c r="K680" s="11"/>
      <c r="L680" s="11"/>
      <c r="M680" s="14" t="s">
        <v>34</v>
      </c>
    </row>
    <row r="681" customFormat="false" ht="60" hidden="false" customHeight="false" outlineLevel="0" collapsed="false">
      <c r="B681" s="10" t="s">
        <v>176</v>
      </c>
      <c r="C681" s="10" t="s">
        <v>271</v>
      </c>
      <c r="D681" s="10" t="s">
        <v>272</v>
      </c>
      <c r="E681" s="15" t="s">
        <v>29</v>
      </c>
      <c r="F681" s="10" t="s">
        <v>20</v>
      </c>
      <c r="G681" s="11" t="n">
        <v>1</v>
      </c>
      <c r="H681" s="11" t="n">
        <v>376535.71</v>
      </c>
      <c r="I681" s="11" t="n">
        <f aca="false">SUM(J681:L681)</f>
        <v>376535.71</v>
      </c>
      <c r="J681" s="11" t="n">
        <v>376535.71</v>
      </c>
      <c r="K681" s="11"/>
      <c r="L681" s="11"/>
      <c r="M681" s="14" t="s">
        <v>34</v>
      </c>
    </row>
    <row r="682" customFormat="false" ht="60" hidden="false" customHeight="false" outlineLevel="0" collapsed="false">
      <c r="B682" s="10" t="s">
        <v>176</v>
      </c>
      <c r="C682" s="10" t="s">
        <v>271</v>
      </c>
      <c r="D682" s="10" t="s">
        <v>272</v>
      </c>
      <c r="E682" s="15" t="s">
        <v>29</v>
      </c>
      <c r="F682" s="10" t="s">
        <v>20</v>
      </c>
      <c r="G682" s="11" t="n">
        <v>1</v>
      </c>
      <c r="H682" s="11" t="n">
        <v>209160.71</v>
      </c>
      <c r="I682" s="11" t="n">
        <f aca="false">SUM(J682:L682)</f>
        <v>209160.71</v>
      </c>
      <c r="J682" s="11" t="n">
        <v>209160.71</v>
      </c>
      <c r="K682" s="11"/>
      <c r="L682" s="11"/>
      <c r="M682" s="14" t="s">
        <v>34</v>
      </c>
    </row>
    <row r="683" customFormat="false" ht="30" hidden="false" customHeight="false" outlineLevel="0" collapsed="false">
      <c r="B683" s="10" t="s">
        <v>176</v>
      </c>
      <c r="C683" s="10" t="s">
        <v>275</v>
      </c>
      <c r="D683" s="10" t="s">
        <v>276</v>
      </c>
      <c r="E683" s="15" t="s">
        <v>29</v>
      </c>
      <c r="F683" s="10" t="s">
        <v>20</v>
      </c>
      <c r="G683" s="11" t="n">
        <v>1</v>
      </c>
      <c r="H683" s="11" t="n">
        <v>120535.71</v>
      </c>
      <c r="I683" s="11" t="n">
        <f aca="false">SUM(J683:L683)</f>
        <v>120535.71</v>
      </c>
      <c r="J683" s="11" t="n">
        <v>120535.71</v>
      </c>
      <c r="K683" s="11"/>
      <c r="L683" s="11"/>
      <c r="M683" s="14" t="s">
        <v>21</v>
      </c>
    </row>
    <row r="684" customFormat="false" ht="60" hidden="false" customHeight="false" outlineLevel="0" collapsed="false">
      <c r="B684" s="10" t="s">
        <v>176</v>
      </c>
      <c r="C684" s="10" t="s">
        <v>277</v>
      </c>
      <c r="D684" s="10" t="s">
        <v>278</v>
      </c>
      <c r="E684" s="15" t="s">
        <v>29</v>
      </c>
      <c r="F684" s="10" t="s">
        <v>20</v>
      </c>
      <c r="G684" s="11" t="n">
        <v>1</v>
      </c>
      <c r="H684" s="11" t="n">
        <v>163816.56</v>
      </c>
      <c r="I684" s="11" t="n">
        <f aca="false">SUM(J684:L684)</f>
        <v>163816.56</v>
      </c>
      <c r="J684" s="11" t="n">
        <v>163816.56</v>
      </c>
      <c r="K684" s="11"/>
      <c r="L684" s="11"/>
      <c r="M684" s="14" t="s">
        <v>34</v>
      </c>
    </row>
    <row r="685" customFormat="false" ht="60" hidden="false" customHeight="false" outlineLevel="0" collapsed="false">
      <c r="B685" s="10" t="s">
        <v>176</v>
      </c>
      <c r="C685" s="10" t="s">
        <v>277</v>
      </c>
      <c r="D685" s="10" t="s">
        <v>278</v>
      </c>
      <c r="E685" s="15" t="s">
        <v>29</v>
      </c>
      <c r="F685" s="10" t="s">
        <v>20</v>
      </c>
      <c r="G685" s="11" t="n">
        <v>1</v>
      </c>
      <c r="H685" s="11" t="n">
        <v>163816.56</v>
      </c>
      <c r="I685" s="11" t="n">
        <f aca="false">SUM(J685:L685)</f>
        <v>163816.56</v>
      </c>
      <c r="J685" s="11" t="n">
        <v>163816.56</v>
      </c>
      <c r="K685" s="11"/>
      <c r="L685" s="11"/>
      <c r="M685" s="14" t="s">
        <v>34</v>
      </c>
    </row>
    <row r="686" customFormat="false" ht="30" hidden="false" customHeight="false" outlineLevel="0" collapsed="false">
      <c r="B686" s="10" t="s">
        <v>176</v>
      </c>
      <c r="C686" s="10" t="s">
        <v>279</v>
      </c>
      <c r="D686" s="10" t="s">
        <v>280</v>
      </c>
      <c r="E686" s="15" t="s">
        <v>37</v>
      </c>
      <c r="F686" s="10" t="s">
        <v>20</v>
      </c>
      <c r="G686" s="11" t="n">
        <v>1</v>
      </c>
      <c r="H686" s="11" t="n">
        <v>11861.35</v>
      </c>
      <c r="I686" s="11" t="n">
        <f aca="false">SUM(J686:L686)</f>
        <v>11861.35</v>
      </c>
      <c r="J686" s="11" t="n">
        <v>11861.3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76</v>
      </c>
      <c r="C687" s="10" t="s">
        <v>279</v>
      </c>
      <c r="D687" s="10" t="s">
        <v>280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6</v>
      </c>
      <c r="C688" s="10" t="s">
        <v>279</v>
      </c>
      <c r="D688" s="10" t="s">
        <v>280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6</v>
      </c>
      <c r="C689" s="10" t="s">
        <v>279</v>
      </c>
      <c r="D689" s="10" t="s">
        <v>280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6</v>
      </c>
      <c r="C690" s="10" t="s">
        <v>279</v>
      </c>
      <c r="D690" s="10" t="s">
        <v>280</v>
      </c>
      <c r="E690" s="15" t="s">
        <v>37</v>
      </c>
      <c r="F690" s="10" t="s">
        <v>20</v>
      </c>
      <c r="G690" s="11" t="n">
        <v>1</v>
      </c>
      <c r="H690" s="11" t="n">
        <v>11861.35</v>
      </c>
      <c r="I690" s="11" t="n">
        <f aca="false">SUM(J690:L690)</f>
        <v>11861.35</v>
      </c>
      <c r="J690" s="11" t="n">
        <v>11861.35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6</v>
      </c>
      <c r="C691" s="10" t="s">
        <v>279</v>
      </c>
      <c r="D691" s="10" t="s">
        <v>280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6</v>
      </c>
      <c r="C692" s="10" t="s">
        <v>279</v>
      </c>
      <c r="D692" s="10" t="s">
        <v>280</v>
      </c>
      <c r="E692" s="15" t="s">
        <v>37</v>
      </c>
      <c r="F692" s="10" t="s">
        <v>20</v>
      </c>
      <c r="G692" s="11" t="n">
        <v>1</v>
      </c>
      <c r="H692" s="11" t="n">
        <v>11861.35</v>
      </c>
      <c r="I692" s="11" t="n">
        <f aca="false">SUM(J692:L692)</f>
        <v>11861.35</v>
      </c>
      <c r="J692" s="11" t="n">
        <v>11861.3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6</v>
      </c>
      <c r="C693" s="10" t="s">
        <v>279</v>
      </c>
      <c r="D693" s="10" t="s">
        <v>280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6</v>
      </c>
      <c r="C694" s="10" t="s">
        <v>279</v>
      </c>
      <c r="D694" s="10" t="s">
        <v>280</v>
      </c>
      <c r="E694" s="15" t="s">
        <v>37</v>
      </c>
      <c r="F694" s="10" t="s">
        <v>20</v>
      </c>
      <c r="G694" s="11" t="n">
        <v>1</v>
      </c>
      <c r="H694" s="11" t="n">
        <v>34437</v>
      </c>
      <c r="I694" s="11" t="n">
        <f aca="false">SUM(J694:L694)</f>
        <v>34437</v>
      </c>
      <c r="J694" s="11" t="n">
        <v>34437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6</v>
      </c>
      <c r="C695" s="10" t="s">
        <v>207</v>
      </c>
      <c r="D695" s="10" t="s">
        <v>208</v>
      </c>
      <c r="E695" s="15" t="s">
        <v>37</v>
      </c>
      <c r="F695" s="10" t="s">
        <v>27</v>
      </c>
      <c r="G695" s="11" t="n">
        <v>11</v>
      </c>
      <c r="H695" s="11" t="n">
        <v>27232.14</v>
      </c>
      <c r="I695" s="11" t="n">
        <f aca="false">SUM(J695:L695)</f>
        <v>299553.54</v>
      </c>
      <c r="J695" s="11" t="n">
        <v>299553.54</v>
      </c>
      <c r="K695" s="11"/>
      <c r="L695" s="11"/>
      <c r="M695" s="14" t="s">
        <v>34</v>
      </c>
    </row>
    <row r="696" customFormat="false" ht="30" hidden="false" customHeight="false" outlineLevel="0" collapsed="false">
      <c r="B696" s="10" t="s">
        <v>176</v>
      </c>
      <c r="C696" s="10" t="s">
        <v>104</v>
      </c>
      <c r="D696" s="10" t="s">
        <v>105</v>
      </c>
      <c r="E696" s="15" t="s">
        <v>29</v>
      </c>
      <c r="F696" s="10" t="s">
        <v>106</v>
      </c>
      <c r="G696" s="11" t="n">
        <v>500</v>
      </c>
      <c r="H696" s="11" t="n">
        <v>696.42</v>
      </c>
      <c r="I696" s="11" t="n">
        <f aca="false">SUM(J696:L696)</f>
        <v>348210</v>
      </c>
      <c r="J696" s="11" t="n">
        <v>348210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176</v>
      </c>
      <c r="C697" s="10" t="s">
        <v>93</v>
      </c>
      <c r="D697" s="10" t="s">
        <v>93</v>
      </c>
      <c r="E697" s="15" t="s">
        <v>29</v>
      </c>
      <c r="F697" s="10" t="s">
        <v>27</v>
      </c>
      <c r="G697" s="11" t="n">
        <v>3</v>
      </c>
      <c r="H697" s="11" t="n">
        <v>45412.32</v>
      </c>
      <c r="I697" s="11" t="n">
        <f aca="false">SUM(J697:L697)</f>
        <v>136236.96</v>
      </c>
      <c r="J697" s="11" t="n">
        <v>136236.96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76</v>
      </c>
      <c r="C698" s="10" t="s">
        <v>93</v>
      </c>
      <c r="D698" s="10" t="s">
        <v>93</v>
      </c>
      <c r="E698" s="15" t="s">
        <v>29</v>
      </c>
      <c r="F698" s="10" t="s">
        <v>27</v>
      </c>
      <c r="G698" s="11" t="n">
        <v>5</v>
      </c>
      <c r="H698" s="11" t="n">
        <v>34188.3</v>
      </c>
      <c r="I698" s="11" t="n">
        <f aca="false">SUM(J698:L698)</f>
        <v>170941.5</v>
      </c>
      <c r="J698" s="11" t="n">
        <v>170941.5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320</v>
      </c>
      <c r="C699" s="10" t="s">
        <v>209</v>
      </c>
      <c r="D699" s="10" t="s">
        <v>210</v>
      </c>
      <c r="E699" s="15" t="s">
        <v>37</v>
      </c>
      <c r="F699" s="10" t="s">
        <v>123</v>
      </c>
      <c r="G699" s="11" t="n">
        <v>91</v>
      </c>
      <c r="H699" s="11" t="n">
        <v>158.87</v>
      </c>
      <c r="I699" s="11" t="n">
        <f aca="false">SUM(J699:L699)</f>
        <v>14457.17</v>
      </c>
      <c r="J699" s="11" t="n">
        <v>14457.17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320</v>
      </c>
      <c r="C700" s="10" t="s">
        <v>196</v>
      </c>
      <c r="D700" s="10" t="s">
        <v>196</v>
      </c>
      <c r="E700" s="15" t="s">
        <v>37</v>
      </c>
      <c r="F700" s="10" t="s">
        <v>27</v>
      </c>
      <c r="G700" s="11" t="n">
        <v>150</v>
      </c>
      <c r="H700" s="11" t="n">
        <v>960.8</v>
      </c>
      <c r="I700" s="11" t="n">
        <f aca="false">SUM(J700:L700)</f>
        <v>144120</v>
      </c>
      <c r="J700" s="11" t="n">
        <v>144120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20</v>
      </c>
      <c r="C701" s="10" t="s">
        <v>264</v>
      </c>
      <c r="D701" s="10" t="s">
        <v>264</v>
      </c>
      <c r="E701" s="15" t="s">
        <v>37</v>
      </c>
      <c r="F701" s="10" t="s">
        <v>123</v>
      </c>
      <c r="G701" s="11" t="n">
        <v>91</v>
      </c>
      <c r="H701" s="11" t="n">
        <v>147.5</v>
      </c>
      <c r="I701" s="11" t="n">
        <f aca="false">SUM(J701:L701)</f>
        <v>13422.5</v>
      </c>
      <c r="J701" s="11" t="n">
        <v>13422.5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320</v>
      </c>
      <c r="C702" s="10" t="s">
        <v>110</v>
      </c>
      <c r="D702" s="10" t="s">
        <v>111</v>
      </c>
      <c r="E702" s="15" t="s">
        <v>37</v>
      </c>
      <c r="F702" s="10" t="s">
        <v>27</v>
      </c>
      <c r="G702" s="11" t="n">
        <v>100</v>
      </c>
      <c r="H702" s="11" t="n">
        <v>420.17</v>
      </c>
      <c r="I702" s="11" t="n">
        <f aca="false">SUM(J702:L702)</f>
        <v>42017</v>
      </c>
      <c r="J702" s="11" t="n">
        <v>42017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20</v>
      </c>
      <c r="C703" s="10" t="s">
        <v>197</v>
      </c>
      <c r="D703" s="10" t="s">
        <v>197</v>
      </c>
      <c r="E703" s="15" t="s">
        <v>37</v>
      </c>
      <c r="F703" s="10" t="s">
        <v>27</v>
      </c>
      <c r="G703" s="11" t="n">
        <v>2200</v>
      </c>
      <c r="H703" s="11" t="n">
        <v>158.92</v>
      </c>
      <c r="I703" s="11" t="n">
        <f aca="false">H703*G703</f>
        <v>349624</v>
      </c>
      <c r="J703" s="11" t="n">
        <f aca="false">I703</f>
        <v>349624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20</v>
      </c>
      <c r="C704" s="10" t="s">
        <v>198</v>
      </c>
      <c r="D704" s="10" t="s">
        <v>199</v>
      </c>
      <c r="E704" s="15" t="s">
        <v>37</v>
      </c>
      <c r="F704" s="10" t="s">
        <v>27</v>
      </c>
      <c r="G704" s="11" t="n">
        <v>20</v>
      </c>
      <c r="H704" s="11" t="n">
        <v>981.42</v>
      </c>
      <c r="I704" s="11" t="n">
        <f aca="false">SUM(J704:L704)</f>
        <v>19628.4</v>
      </c>
      <c r="J704" s="11" t="n">
        <v>19628.4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20</v>
      </c>
      <c r="C705" s="10" t="s">
        <v>200</v>
      </c>
      <c r="D705" s="10" t="s">
        <v>201</v>
      </c>
      <c r="E705" s="15" t="s">
        <v>37</v>
      </c>
      <c r="F705" s="10" t="s">
        <v>202</v>
      </c>
      <c r="G705" s="11" t="n">
        <v>45</v>
      </c>
      <c r="H705" s="11" t="n">
        <v>358.63</v>
      </c>
      <c r="I705" s="11" t="n">
        <f aca="false">SUM(J705:L705)</f>
        <v>16138.35</v>
      </c>
      <c r="J705" s="11" t="n">
        <v>16138.35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20</v>
      </c>
      <c r="C706" s="10" t="s">
        <v>203</v>
      </c>
      <c r="D706" s="10" t="s">
        <v>204</v>
      </c>
      <c r="E706" s="15" t="s">
        <v>37</v>
      </c>
      <c r="F706" s="10" t="s">
        <v>27</v>
      </c>
      <c r="G706" s="11" t="n">
        <v>910</v>
      </c>
      <c r="H706" s="11" t="n">
        <v>54.35</v>
      </c>
      <c r="I706" s="11" t="n">
        <f aca="false">SUM(J706:L706)</f>
        <v>49458.5</v>
      </c>
      <c r="J706" s="11" t="n">
        <v>49458.5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20</v>
      </c>
      <c r="C707" s="10" t="s">
        <v>321</v>
      </c>
      <c r="D707" s="10" t="s">
        <v>321</v>
      </c>
      <c r="E707" s="15" t="s">
        <v>37</v>
      </c>
      <c r="F707" s="10" t="s">
        <v>202</v>
      </c>
      <c r="G707" s="11" t="n">
        <v>91</v>
      </c>
      <c r="H707" s="11" t="n">
        <v>68.75</v>
      </c>
      <c r="I707" s="11" t="n">
        <f aca="false">SUM(J707:L707)</f>
        <v>6256.25</v>
      </c>
      <c r="J707" s="11" t="n">
        <v>6256.25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20</v>
      </c>
      <c r="C708" s="10" t="s">
        <v>139</v>
      </c>
      <c r="D708" s="10" t="s">
        <v>139</v>
      </c>
      <c r="E708" s="15" t="s">
        <v>37</v>
      </c>
      <c r="F708" s="10" t="s">
        <v>27</v>
      </c>
      <c r="G708" s="11" t="n">
        <v>22</v>
      </c>
      <c r="H708" s="11" t="n">
        <v>1411.17</v>
      </c>
      <c r="I708" s="11" t="n">
        <f aca="false">SUM(J708:L708)</f>
        <v>31045.74</v>
      </c>
      <c r="J708" s="11" t="n">
        <v>31045.74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20</v>
      </c>
      <c r="C709" s="10" t="s">
        <v>205</v>
      </c>
      <c r="D709" s="10" t="s">
        <v>206</v>
      </c>
      <c r="E709" s="15" t="s">
        <v>37</v>
      </c>
      <c r="F709" s="10" t="s">
        <v>27</v>
      </c>
      <c r="G709" s="11" t="n">
        <v>2200</v>
      </c>
      <c r="H709" s="11" t="n">
        <v>20.68</v>
      </c>
      <c r="I709" s="11" t="n">
        <f aca="false">SUM(J709:L709)</f>
        <v>45496</v>
      </c>
      <c r="J709" s="11" t="n">
        <v>45496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0</v>
      </c>
      <c r="C710" s="10" t="s">
        <v>207</v>
      </c>
      <c r="D710" s="10" t="s">
        <v>208</v>
      </c>
      <c r="E710" s="15" t="s">
        <v>37</v>
      </c>
      <c r="F710" s="10" t="s">
        <v>27</v>
      </c>
      <c r="G710" s="11" t="n">
        <v>14</v>
      </c>
      <c r="H710" s="11" t="n">
        <v>28321.43</v>
      </c>
      <c r="I710" s="11" t="n">
        <f aca="false">SUM(J710:L710)</f>
        <v>396500.02</v>
      </c>
      <c r="J710" s="11" t="n">
        <v>396500.02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0</v>
      </c>
      <c r="C711" s="10" t="s">
        <v>104</v>
      </c>
      <c r="D711" s="10" t="s">
        <v>105</v>
      </c>
      <c r="E711" s="15" t="s">
        <v>29</v>
      </c>
      <c r="F711" s="10" t="s">
        <v>106</v>
      </c>
      <c r="G711" s="11" t="n">
        <v>540</v>
      </c>
      <c r="H711" s="11" t="n">
        <v>605.34</v>
      </c>
      <c r="I711" s="11" t="n">
        <f aca="false">SUM(J711:L711)</f>
        <v>326883.6</v>
      </c>
      <c r="J711" s="11" t="n">
        <v>326883.6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0</v>
      </c>
      <c r="C712" s="10" t="s">
        <v>104</v>
      </c>
      <c r="D712" s="10" t="s">
        <v>105</v>
      </c>
      <c r="E712" s="15" t="s">
        <v>29</v>
      </c>
      <c r="F712" s="10" t="s">
        <v>106</v>
      </c>
      <c r="G712" s="11" t="n">
        <v>60</v>
      </c>
      <c r="H712" s="11" t="n">
        <v>465.52</v>
      </c>
      <c r="I712" s="11" t="n">
        <f aca="false">SUM(J712:L712)</f>
        <v>27931.2</v>
      </c>
      <c r="J712" s="11" t="n">
        <v>27931.2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0</v>
      </c>
      <c r="C713" s="10" t="s">
        <v>322</v>
      </c>
      <c r="D713" s="10" t="s">
        <v>323</v>
      </c>
      <c r="E713" s="15" t="s">
        <v>37</v>
      </c>
      <c r="F713" s="10" t="s">
        <v>27</v>
      </c>
      <c r="G713" s="11" t="n">
        <v>9</v>
      </c>
      <c r="H713" s="11" t="n">
        <v>446.42</v>
      </c>
      <c r="I713" s="11" t="n">
        <f aca="false">SUM(J713:L713)</f>
        <v>4017.78</v>
      </c>
      <c r="J713" s="11" t="n">
        <v>4017.78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0</v>
      </c>
      <c r="C714" s="10" t="s">
        <v>211</v>
      </c>
      <c r="D714" s="10" t="s">
        <v>212</v>
      </c>
      <c r="E714" s="15" t="s">
        <v>37</v>
      </c>
      <c r="F714" s="10" t="s">
        <v>106</v>
      </c>
      <c r="G714" s="11" t="n">
        <v>36</v>
      </c>
      <c r="H714" s="11" t="n">
        <v>1232.89</v>
      </c>
      <c r="I714" s="11" t="n">
        <f aca="false">SUM(J714:L714)</f>
        <v>44384.04</v>
      </c>
      <c r="J714" s="11" t="n">
        <v>44384.04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0</v>
      </c>
      <c r="C715" s="10" t="s">
        <v>218</v>
      </c>
      <c r="D715" s="10" t="s">
        <v>219</v>
      </c>
      <c r="E715" s="15" t="s">
        <v>37</v>
      </c>
      <c r="F715" s="10" t="s">
        <v>27</v>
      </c>
      <c r="G715" s="11" t="n">
        <v>10000</v>
      </c>
      <c r="H715" s="11" t="n">
        <v>5.57</v>
      </c>
      <c r="I715" s="11" t="n">
        <f aca="false">SUM(J715:L715)</f>
        <v>55700</v>
      </c>
      <c r="J715" s="11" t="n">
        <v>55700</v>
      </c>
      <c r="K715" s="11"/>
      <c r="L715" s="11"/>
      <c r="M715" s="14" t="s">
        <v>34</v>
      </c>
    </row>
    <row r="716" customFormat="false" ht="75" hidden="false" customHeight="false" outlineLevel="0" collapsed="false">
      <c r="B716" s="10" t="s">
        <v>320</v>
      </c>
      <c r="C716" s="10" t="s">
        <v>94</v>
      </c>
      <c r="D716" s="10" t="s">
        <v>95</v>
      </c>
      <c r="E716" s="15" t="s">
        <v>29</v>
      </c>
      <c r="F716" s="10" t="s">
        <v>96</v>
      </c>
      <c r="G716" s="11" t="n">
        <v>1</v>
      </c>
      <c r="H716" s="11" t="n">
        <v>341517.85</v>
      </c>
      <c r="I716" s="11" t="n">
        <f aca="false">SUM(J716:L716)</f>
        <v>341517.85</v>
      </c>
      <c r="J716" s="11" t="n">
        <v>341517.85</v>
      </c>
      <c r="K716" s="11"/>
      <c r="L716" s="11"/>
      <c r="M716" s="14" t="s">
        <v>34</v>
      </c>
    </row>
    <row r="717" customFormat="false" ht="75" hidden="false" customHeight="false" outlineLevel="0" collapsed="false">
      <c r="B717" s="10" t="s">
        <v>320</v>
      </c>
      <c r="C717" s="10" t="s">
        <v>94</v>
      </c>
      <c r="D717" s="10" t="s">
        <v>95</v>
      </c>
      <c r="E717" s="15" t="s">
        <v>29</v>
      </c>
      <c r="F717" s="10" t="s">
        <v>96</v>
      </c>
      <c r="G717" s="11" t="n">
        <v>1</v>
      </c>
      <c r="H717" s="11" t="n">
        <v>401785.71</v>
      </c>
      <c r="I717" s="11" t="n">
        <f aca="false">SUM(J717:L717)</f>
        <v>401785.71</v>
      </c>
      <c r="J717" s="11" t="n">
        <v>401785.71</v>
      </c>
      <c r="K717" s="11"/>
      <c r="L717" s="11"/>
      <c r="M717" s="14" t="s">
        <v>34</v>
      </c>
    </row>
    <row r="718" customFormat="false" ht="75" hidden="false" customHeight="false" outlineLevel="0" collapsed="false">
      <c r="B718" s="10" t="s">
        <v>320</v>
      </c>
      <c r="C718" s="10" t="s">
        <v>94</v>
      </c>
      <c r="D718" s="10" t="s">
        <v>95</v>
      </c>
      <c r="E718" s="15" t="s">
        <v>29</v>
      </c>
      <c r="F718" s="10" t="s">
        <v>96</v>
      </c>
      <c r="G718" s="11" t="n">
        <v>1</v>
      </c>
      <c r="H718" s="11" t="n">
        <v>106562.5</v>
      </c>
      <c r="I718" s="11" t="n">
        <f aca="false">SUM(J718:L718)</f>
        <v>106562.5</v>
      </c>
      <c r="J718" s="11" t="n">
        <v>106562.5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0</v>
      </c>
      <c r="C719" s="10" t="s">
        <v>97</v>
      </c>
      <c r="D719" s="10" t="s">
        <v>98</v>
      </c>
      <c r="E719" s="15" t="s">
        <v>29</v>
      </c>
      <c r="F719" s="10" t="s">
        <v>20</v>
      </c>
      <c r="G719" s="11" t="n">
        <v>1</v>
      </c>
      <c r="H719" s="11" t="n">
        <v>445982.14</v>
      </c>
      <c r="I719" s="11" t="n">
        <f aca="false">SUM(J719:L719)</f>
        <v>445982.14</v>
      </c>
      <c r="J719" s="11" t="n">
        <v>445982.14</v>
      </c>
      <c r="K719" s="11"/>
      <c r="L719" s="11"/>
      <c r="M719" s="14" t="s">
        <v>34</v>
      </c>
    </row>
    <row r="720" customFormat="false" ht="45" hidden="false" customHeight="false" outlineLevel="0" collapsed="false">
      <c r="B720" s="10" t="s">
        <v>320</v>
      </c>
      <c r="C720" s="10" t="s">
        <v>267</v>
      </c>
      <c r="D720" s="10" t="s">
        <v>268</v>
      </c>
      <c r="E720" s="15" t="s">
        <v>29</v>
      </c>
      <c r="F720" s="10" t="s">
        <v>20</v>
      </c>
      <c r="G720" s="11" t="n">
        <v>1</v>
      </c>
      <c r="H720" s="11" t="n">
        <v>150200</v>
      </c>
      <c r="I720" s="11" t="n">
        <f aca="false">SUM(J720:L720)</f>
        <v>150200</v>
      </c>
      <c r="J720" s="11" t="n">
        <v>150200</v>
      </c>
      <c r="K720" s="11"/>
      <c r="L720" s="11"/>
      <c r="M720" s="14" t="s">
        <v>24</v>
      </c>
    </row>
    <row r="721" customFormat="false" ht="45" hidden="false" customHeight="false" outlineLevel="0" collapsed="false">
      <c r="B721" s="10" t="s">
        <v>320</v>
      </c>
      <c r="C721" s="10" t="s">
        <v>267</v>
      </c>
      <c r="D721" s="10" t="s">
        <v>268</v>
      </c>
      <c r="E721" s="15" t="s">
        <v>29</v>
      </c>
      <c r="F721" s="10" t="s">
        <v>20</v>
      </c>
      <c r="G721" s="11" t="n">
        <v>1</v>
      </c>
      <c r="H721" s="11" t="n">
        <v>289600</v>
      </c>
      <c r="I721" s="11" t="n">
        <f aca="false">SUM(J721:L721)</f>
        <v>289600</v>
      </c>
      <c r="J721" s="11" t="n">
        <v>289600</v>
      </c>
      <c r="K721" s="11"/>
      <c r="L721" s="11"/>
      <c r="M721" s="14" t="s">
        <v>24</v>
      </c>
    </row>
    <row r="722" customFormat="false" ht="45" hidden="false" customHeight="false" outlineLevel="0" collapsed="false">
      <c r="B722" s="10" t="s">
        <v>320</v>
      </c>
      <c r="C722" s="10" t="s">
        <v>324</v>
      </c>
      <c r="D722" s="10" t="s">
        <v>325</v>
      </c>
      <c r="E722" s="15" t="s">
        <v>37</v>
      </c>
      <c r="F722" s="10" t="s">
        <v>20</v>
      </c>
      <c r="G722" s="11" t="n">
        <v>1</v>
      </c>
      <c r="H722" s="11" t="n">
        <v>976300</v>
      </c>
      <c r="I722" s="11" t="n">
        <v>976300</v>
      </c>
      <c r="J722" s="11" t="n">
        <v>976300</v>
      </c>
      <c r="K722" s="11"/>
      <c r="L722" s="11"/>
      <c r="M722" s="14" t="s">
        <v>24</v>
      </c>
    </row>
    <row r="723" customFormat="false" ht="60" hidden="false" customHeight="false" outlineLevel="0" collapsed="false">
      <c r="B723" s="10" t="s">
        <v>320</v>
      </c>
      <c r="C723" s="10" t="s">
        <v>271</v>
      </c>
      <c r="D723" s="10" t="s">
        <v>272</v>
      </c>
      <c r="E723" s="15" t="s">
        <v>29</v>
      </c>
      <c r="F723" s="10" t="s">
        <v>20</v>
      </c>
      <c r="G723" s="11" t="n">
        <v>1</v>
      </c>
      <c r="H723" s="11" t="n">
        <v>189833.33</v>
      </c>
      <c r="I723" s="11" t="n">
        <f aca="false">SUM(J723:L723)</f>
        <v>189833.33</v>
      </c>
      <c r="J723" s="11" t="n">
        <v>189833.33</v>
      </c>
      <c r="K723" s="11"/>
      <c r="L723" s="11"/>
      <c r="M723" s="14" t="s">
        <v>34</v>
      </c>
    </row>
    <row r="724" customFormat="false" ht="60" hidden="false" customHeight="false" outlineLevel="0" collapsed="false">
      <c r="B724" s="10" t="s">
        <v>320</v>
      </c>
      <c r="C724" s="10" t="s">
        <v>271</v>
      </c>
      <c r="D724" s="10" t="s">
        <v>272</v>
      </c>
      <c r="E724" s="15" t="s">
        <v>29</v>
      </c>
      <c r="F724" s="10" t="s">
        <v>20</v>
      </c>
      <c r="G724" s="11" t="n">
        <v>1</v>
      </c>
      <c r="H724" s="11" t="n">
        <v>760119.04</v>
      </c>
      <c r="I724" s="11" t="n">
        <f aca="false">SUM(J724:L724)</f>
        <v>760119.04</v>
      </c>
      <c r="J724" s="11" t="n">
        <v>760119.04</v>
      </c>
      <c r="K724" s="11"/>
      <c r="L724" s="11"/>
      <c r="M724" s="14" t="s">
        <v>34</v>
      </c>
    </row>
    <row r="725" customFormat="false" ht="105" hidden="false" customHeight="false" outlineLevel="0" collapsed="false">
      <c r="B725" s="10" t="s">
        <v>320</v>
      </c>
      <c r="C725" s="10" t="s">
        <v>273</v>
      </c>
      <c r="D725" s="10" t="s">
        <v>274</v>
      </c>
      <c r="E725" s="15" t="s">
        <v>37</v>
      </c>
      <c r="F725" s="10" t="s">
        <v>20</v>
      </c>
      <c r="G725" s="11" t="n">
        <v>1</v>
      </c>
      <c r="H725" s="11" t="n">
        <v>138261.91</v>
      </c>
      <c r="I725" s="11" t="n">
        <f aca="false">SUM(J725:L725)</f>
        <v>138261.91</v>
      </c>
      <c r="J725" s="11" t="n">
        <v>138261.91</v>
      </c>
      <c r="K725" s="11"/>
      <c r="L725" s="11"/>
      <c r="M725" s="14" t="s">
        <v>23</v>
      </c>
    </row>
    <row r="726" customFormat="false" ht="105" hidden="false" customHeight="false" outlineLevel="0" collapsed="false">
      <c r="B726" s="10" t="s">
        <v>320</v>
      </c>
      <c r="C726" s="10" t="s">
        <v>273</v>
      </c>
      <c r="D726" s="10" t="s">
        <v>274</v>
      </c>
      <c r="E726" s="15" t="s">
        <v>37</v>
      </c>
      <c r="F726" s="10" t="s">
        <v>20</v>
      </c>
      <c r="G726" s="11" t="n">
        <v>1</v>
      </c>
      <c r="H726" s="11" t="n">
        <v>131667</v>
      </c>
      <c r="I726" s="11" t="n">
        <f aca="false">SUM(J726:L726)</f>
        <v>131667</v>
      </c>
      <c r="J726" s="11" t="n">
        <v>131667</v>
      </c>
      <c r="K726" s="11"/>
      <c r="L726" s="11"/>
      <c r="M726" s="14" t="s">
        <v>23</v>
      </c>
    </row>
    <row r="727" customFormat="false" ht="30" hidden="false" customHeight="false" outlineLevel="0" collapsed="false">
      <c r="B727" s="10" t="s">
        <v>320</v>
      </c>
      <c r="C727" s="10" t="s">
        <v>314</v>
      </c>
      <c r="D727" s="10" t="s">
        <v>315</v>
      </c>
      <c r="E727" s="15" t="s">
        <v>37</v>
      </c>
      <c r="F727" s="10" t="s">
        <v>20</v>
      </c>
      <c r="G727" s="11" t="n">
        <v>1</v>
      </c>
      <c r="H727" s="11" t="n">
        <v>22035.71</v>
      </c>
      <c r="I727" s="11" t="n">
        <f aca="false">SUM(J727:L727)</f>
        <v>22035.71</v>
      </c>
      <c r="J727" s="11" t="n">
        <v>22035.71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0</v>
      </c>
      <c r="C728" s="10" t="s">
        <v>275</v>
      </c>
      <c r="D728" s="10" t="s">
        <v>276</v>
      </c>
      <c r="E728" s="15" t="s">
        <v>29</v>
      </c>
      <c r="F728" s="10" t="s">
        <v>20</v>
      </c>
      <c r="G728" s="11" t="n">
        <v>1</v>
      </c>
      <c r="H728" s="11" t="n">
        <v>131333</v>
      </c>
      <c r="I728" s="11" t="n">
        <f aca="false">SUM(J728:L728)</f>
        <v>131333</v>
      </c>
      <c r="J728" s="11" t="n">
        <v>131333</v>
      </c>
      <c r="K728" s="11"/>
      <c r="L728" s="11"/>
      <c r="M728" s="14" t="s">
        <v>21</v>
      </c>
    </row>
    <row r="729" customFormat="false" ht="60" hidden="false" customHeight="false" outlineLevel="0" collapsed="false">
      <c r="B729" s="10" t="s">
        <v>320</v>
      </c>
      <c r="C729" s="10" t="s">
        <v>277</v>
      </c>
      <c r="D729" s="10" t="s">
        <v>278</v>
      </c>
      <c r="E729" s="15" t="s">
        <v>29</v>
      </c>
      <c r="F729" s="10" t="s">
        <v>20</v>
      </c>
      <c r="G729" s="11" t="n">
        <v>1</v>
      </c>
      <c r="H729" s="11" t="n">
        <v>286160</v>
      </c>
      <c r="I729" s="11" t="n">
        <f aca="false">SUM(J729:L729)</f>
        <v>286160</v>
      </c>
      <c r="J729" s="11" t="n">
        <v>286160</v>
      </c>
      <c r="K729" s="11"/>
      <c r="L729" s="11"/>
      <c r="M729" s="14" t="s">
        <v>24</v>
      </c>
    </row>
    <row r="730" customFormat="false" ht="60" hidden="false" customHeight="false" outlineLevel="0" collapsed="false">
      <c r="B730" s="10" t="s">
        <v>320</v>
      </c>
      <c r="C730" s="10" t="s">
        <v>277</v>
      </c>
      <c r="D730" s="10" t="s">
        <v>278</v>
      </c>
      <c r="E730" s="15" t="s">
        <v>29</v>
      </c>
      <c r="F730" s="10" t="s">
        <v>20</v>
      </c>
      <c r="G730" s="11" t="n">
        <v>1</v>
      </c>
      <c r="H730" s="11" t="n">
        <v>286160</v>
      </c>
      <c r="I730" s="11" t="n">
        <f aca="false">SUM(J730:L730)</f>
        <v>286160</v>
      </c>
      <c r="J730" s="11" t="n">
        <v>286160</v>
      </c>
      <c r="K730" s="11"/>
      <c r="L730" s="11"/>
      <c r="M730" s="14" t="s">
        <v>24</v>
      </c>
    </row>
    <row r="731" customFormat="false" ht="30" hidden="false" customHeight="false" outlineLevel="0" collapsed="false">
      <c r="B731" s="10" t="s">
        <v>326</v>
      </c>
      <c r="C731" s="10" t="s">
        <v>196</v>
      </c>
      <c r="D731" s="10" t="s">
        <v>196</v>
      </c>
      <c r="E731" s="15" t="s">
        <v>37</v>
      </c>
      <c r="F731" s="10" t="s">
        <v>27</v>
      </c>
      <c r="G731" s="11" t="n">
        <v>50</v>
      </c>
      <c r="H731" s="11" t="n">
        <v>1583.92</v>
      </c>
      <c r="I731" s="11" t="n">
        <f aca="false">SUM(J731:L731)</f>
        <v>79196</v>
      </c>
      <c r="J731" s="11" t="n">
        <v>79196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6</v>
      </c>
      <c r="C732" s="10" t="s">
        <v>221</v>
      </c>
      <c r="D732" s="10" t="s">
        <v>222</v>
      </c>
      <c r="E732" s="15" t="s">
        <v>37</v>
      </c>
      <c r="F732" s="10" t="s">
        <v>134</v>
      </c>
      <c r="G732" s="11" t="n">
        <v>60</v>
      </c>
      <c r="H732" s="11" t="n">
        <v>341.66</v>
      </c>
      <c r="I732" s="11" t="n">
        <f aca="false">SUM(J732:L732)</f>
        <v>20499.6</v>
      </c>
      <c r="J732" s="11" t="n">
        <v>20499.6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6</v>
      </c>
      <c r="C733" s="10" t="s">
        <v>221</v>
      </c>
      <c r="D733" s="10" t="s">
        <v>222</v>
      </c>
      <c r="E733" s="15" t="s">
        <v>37</v>
      </c>
      <c r="F733" s="10" t="s">
        <v>134</v>
      </c>
      <c r="G733" s="11" t="n">
        <v>60</v>
      </c>
      <c r="H733" s="11" t="n">
        <v>520</v>
      </c>
      <c r="I733" s="11" t="n">
        <f aca="false">SUM(J733:L733)</f>
        <v>31200</v>
      </c>
      <c r="J733" s="11" t="n">
        <v>31200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6</v>
      </c>
      <c r="C734" s="10" t="s">
        <v>223</v>
      </c>
      <c r="D734" s="10" t="s">
        <v>223</v>
      </c>
      <c r="E734" s="15" t="s">
        <v>37</v>
      </c>
      <c r="F734" s="10" t="s">
        <v>27</v>
      </c>
      <c r="G734" s="11" t="n">
        <v>3</v>
      </c>
      <c r="H734" s="11" t="n">
        <v>3387.33</v>
      </c>
      <c r="I734" s="11" t="n">
        <f aca="false">SUM(J734:L734)</f>
        <v>10161.99</v>
      </c>
      <c r="J734" s="11" t="n">
        <v>10161.99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6</v>
      </c>
      <c r="C735" s="10" t="s">
        <v>224</v>
      </c>
      <c r="D735" s="10" t="s">
        <v>225</v>
      </c>
      <c r="E735" s="15" t="s">
        <v>37</v>
      </c>
      <c r="F735" s="10" t="s">
        <v>27</v>
      </c>
      <c r="G735" s="11" t="n">
        <v>100</v>
      </c>
      <c r="H735" s="11" t="n">
        <v>52.66</v>
      </c>
      <c r="I735" s="11" t="n">
        <f aca="false">SUM(J735:L735)</f>
        <v>5266</v>
      </c>
      <c r="J735" s="11" t="n">
        <v>5266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6</v>
      </c>
      <c r="C736" s="10" t="s">
        <v>110</v>
      </c>
      <c r="D736" s="10" t="s">
        <v>111</v>
      </c>
      <c r="E736" s="15" t="s">
        <v>37</v>
      </c>
      <c r="F736" s="10" t="s">
        <v>27</v>
      </c>
      <c r="G736" s="11" t="n">
        <v>120</v>
      </c>
      <c r="H736" s="11" t="n">
        <v>514.66</v>
      </c>
      <c r="I736" s="11" t="n">
        <f aca="false">SUM(J736:L736)</f>
        <v>61759.2</v>
      </c>
      <c r="J736" s="11" t="n">
        <v>61759.2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6</v>
      </c>
      <c r="C737" s="10" t="s">
        <v>200</v>
      </c>
      <c r="D737" s="10" t="s">
        <v>201</v>
      </c>
      <c r="E737" s="15" t="s">
        <v>37</v>
      </c>
      <c r="F737" s="10" t="s">
        <v>202</v>
      </c>
      <c r="G737" s="11" t="n">
        <v>80</v>
      </c>
      <c r="H737" s="11" t="n">
        <v>555.33</v>
      </c>
      <c r="I737" s="11" t="n">
        <f aca="false">SUM(J737:L737)</f>
        <v>44426.4</v>
      </c>
      <c r="J737" s="11" t="n">
        <v>44426.4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6</v>
      </c>
      <c r="C738" s="10" t="s">
        <v>203</v>
      </c>
      <c r="D738" s="10" t="s">
        <v>204</v>
      </c>
      <c r="E738" s="15" t="s">
        <v>37</v>
      </c>
      <c r="F738" s="10" t="s">
        <v>27</v>
      </c>
      <c r="G738" s="11" t="n">
        <v>600</v>
      </c>
      <c r="H738" s="11" t="n">
        <v>145.66</v>
      </c>
      <c r="I738" s="11" t="n">
        <f aca="false">SUM(J738:L738)</f>
        <v>87396</v>
      </c>
      <c r="J738" s="11" t="n">
        <v>87396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6</v>
      </c>
      <c r="C739" s="10" t="s">
        <v>132</v>
      </c>
      <c r="D739" s="10" t="s">
        <v>133</v>
      </c>
      <c r="E739" s="15" t="s">
        <v>37</v>
      </c>
      <c r="F739" s="10" t="s">
        <v>134</v>
      </c>
      <c r="G739" s="11" t="n">
        <v>60</v>
      </c>
      <c r="H739" s="11" t="n">
        <v>103.97</v>
      </c>
      <c r="I739" s="11" t="n">
        <f aca="false">SUM(J739:L739)</f>
        <v>6238.2</v>
      </c>
      <c r="J739" s="11" t="n">
        <v>6238.2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6</v>
      </c>
      <c r="C740" s="10" t="s">
        <v>132</v>
      </c>
      <c r="D740" s="10" t="s">
        <v>133</v>
      </c>
      <c r="E740" s="15" t="s">
        <v>37</v>
      </c>
      <c r="F740" s="10" t="s">
        <v>134</v>
      </c>
      <c r="G740" s="11" t="n">
        <v>60</v>
      </c>
      <c r="H740" s="11" t="n">
        <v>64.33</v>
      </c>
      <c r="I740" s="11" t="n">
        <f aca="false">SUM(J740:L740)</f>
        <v>3859.8</v>
      </c>
      <c r="J740" s="11" t="n">
        <v>3859.8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6</v>
      </c>
      <c r="C741" s="10" t="s">
        <v>137</v>
      </c>
      <c r="D741" s="10" t="s">
        <v>138</v>
      </c>
      <c r="E741" s="15" t="s">
        <v>37</v>
      </c>
      <c r="F741" s="10" t="s">
        <v>134</v>
      </c>
      <c r="G741" s="11" t="n">
        <v>60</v>
      </c>
      <c r="H741" s="11" t="n">
        <v>234.33</v>
      </c>
      <c r="I741" s="11" t="n">
        <f aca="false">SUM(J741:L741)</f>
        <v>14059.8</v>
      </c>
      <c r="J741" s="11" t="n">
        <v>14059.8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6</v>
      </c>
      <c r="C742" s="10" t="s">
        <v>139</v>
      </c>
      <c r="D742" s="10" t="s">
        <v>139</v>
      </c>
      <c r="E742" s="15" t="s">
        <v>37</v>
      </c>
      <c r="F742" s="10" t="s">
        <v>27</v>
      </c>
      <c r="G742" s="11" t="n">
        <v>15</v>
      </c>
      <c r="H742" s="11" t="n">
        <v>786.33</v>
      </c>
      <c r="I742" s="11" t="n">
        <f aca="false">SUM(J742:L742)</f>
        <v>11794.95</v>
      </c>
      <c r="J742" s="11" t="n">
        <v>11794.95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6</v>
      </c>
      <c r="C743" s="10" t="s">
        <v>140</v>
      </c>
      <c r="D743" s="10" t="s">
        <v>141</v>
      </c>
      <c r="E743" s="15" t="s">
        <v>37</v>
      </c>
      <c r="F743" s="10" t="s">
        <v>123</v>
      </c>
      <c r="G743" s="11" t="n">
        <v>180</v>
      </c>
      <c r="H743" s="11" t="n">
        <v>276.66</v>
      </c>
      <c r="I743" s="11" t="n">
        <f aca="false">SUM(J743:L743)</f>
        <v>49798.8</v>
      </c>
      <c r="J743" s="11" t="n">
        <v>49798.8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6</v>
      </c>
      <c r="C744" s="10" t="s">
        <v>205</v>
      </c>
      <c r="D744" s="10" t="s">
        <v>206</v>
      </c>
      <c r="E744" s="15" t="s">
        <v>37</v>
      </c>
      <c r="F744" s="10" t="s">
        <v>27</v>
      </c>
      <c r="G744" s="11" t="n">
        <v>1500</v>
      </c>
      <c r="H744" s="11" t="n">
        <v>19.66</v>
      </c>
      <c r="I744" s="11" t="n">
        <f aca="false">SUM(J744:L744)</f>
        <v>29490</v>
      </c>
      <c r="J744" s="11" t="n">
        <v>29490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6</v>
      </c>
      <c r="C745" s="10" t="s">
        <v>207</v>
      </c>
      <c r="D745" s="10" t="s">
        <v>208</v>
      </c>
      <c r="E745" s="15" t="s">
        <v>37</v>
      </c>
      <c r="F745" s="10" t="s">
        <v>27</v>
      </c>
      <c r="G745" s="11" t="n">
        <v>14</v>
      </c>
      <c r="H745" s="11" t="n">
        <v>30500</v>
      </c>
      <c r="I745" s="11" t="n">
        <f aca="false">SUM(J745:L745)</f>
        <v>427000</v>
      </c>
      <c r="J745" s="11" t="n">
        <v>427000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26</v>
      </c>
      <c r="C746" s="10" t="s">
        <v>104</v>
      </c>
      <c r="D746" s="10" t="s">
        <v>105</v>
      </c>
      <c r="E746" s="15" t="s">
        <v>29</v>
      </c>
      <c r="F746" s="10" t="s">
        <v>106</v>
      </c>
      <c r="G746" s="11" t="n">
        <v>300</v>
      </c>
      <c r="H746" s="11" t="n">
        <v>683.44</v>
      </c>
      <c r="I746" s="11" t="n">
        <f aca="false">SUM(J746:L746)</f>
        <v>205032</v>
      </c>
      <c r="J746" s="11" t="n">
        <v>205032</v>
      </c>
      <c r="K746" s="11"/>
      <c r="L746" s="11"/>
      <c r="M746" s="14" t="s">
        <v>34</v>
      </c>
    </row>
    <row r="747" customFormat="false" ht="75" hidden="false" customHeight="false" outlineLevel="0" collapsed="false">
      <c r="B747" s="10" t="s">
        <v>326</v>
      </c>
      <c r="C747" s="10" t="s">
        <v>94</v>
      </c>
      <c r="D747" s="10" t="s">
        <v>95</v>
      </c>
      <c r="E747" s="15" t="s">
        <v>29</v>
      </c>
      <c r="F747" s="10" t="s">
        <v>96</v>
      </c>
      <c r="G747" s="11" t="n">
        <v>1</v>
      </c>
      <c r="H747" s="11" t="n">
        <v>98000</v>
      </c>
      <c r="I747" s="11" t="n">
        <f aca="false">SUM(J747:L747)</f>
        <v>98000</v>
      </c>
      <c r="J747" s="11" t="n">
        <v>98000</v>
      </c>
      <c r="K747" s="11"/>
      <c r="L747" s="11"/>
      <c r="M747" s="14" t="s">
        <v>34</v>
      </c>
    </row>
    <row r="748" customFormat="false" ht="75" hidden="false" customHeight="false" outlineLevel="0" collapsed="false">
      <c r="B748" s="10" t="s">
        <v>326</v>
      </c>
      <c r="C748" s="10" t="s">
        <v>94</v>
      </c>
      <c r="D748" s="10" t="s">
        <v>95</v>
      </c>
      <c r="E748" s="15" t="s">
        <v>29</v>
      </c>
      <c r="F748" s="10" t="s">
        <v>96</v>
      </c>
      <c r="G748" s="11" t="n">
        <v>1</v>
      </c>
      <c r="H748" s="11" t="n">
        <v>357000</v>
      </c>
      <c r="I748" s="11" t="n">
        <f aca="false">SUM(J748:L748)</f>
        <v>357000</v>
      </c>
      <c r="J748" s="11" t="n">
        <v>357000</v>
      </c>
      <c r="K748" s="11"/>
      <c r="L748" s="11"/>
      <c r="M748" s="14" t="s">
        <v>34</v>
      </c>
    </row>
    <row r="749" customFormat="false" ht="75" hidden="false" customHeight="false" outlineLevel="0" collapsed="false">
      <c r="B749" s="10" t="s">
        <v>326</v>
      </c>
      <c r="C749" s="10" t="s">
        <v>94</v>
      </c>
      <c r="D749" s="10" t="s">
        <v>95</v>
      </c>
      <c r="E749" s="15" t="s">
        <v>29</v>
      </c>
      <c r="F749" s="10" t="s">
        <v>96</v>
      </c>
      <c r="G749" s="11" t="n">
        <v>1</v>
      </c>
      <c r="H749" s="11" t="n">
        <v>44000</v>
      </c>
      <c r="I749" s="11" t="n">
        <f aca="false">SUM(J749:L749)</f>
        <v>44000</v>
      </c>
      <c r="J749" s="11" t="n">
        <v>44000</v>
      </c>
      <c r="K749" s="11"/>
      <c r="L749" s="11"/>
      <c r="M749" s="14" t="s">
        <v>34</v>
      </c>
    </row>
    <row r="750" customFormat="false" ht="30" hidden="false" customHeight="false" outlineLevel="0" collapsed="false">
      <c r="B750" s="10" t="s">
        <v>326</v>
      </c>
      <c r="C750" s="10" t="s">
        <v>97</v>
      </c>
      <c r="D750" s="10" t="s">
        <v>98</v>
      </c>
      <c r="E750" s="15" t="s">
        <v>29</v>
      </c>
      <c r="F750" s="10" t="s">
        <v>20</v>
      </c>
      <c r="G750" s="11" t="n">
        <v>1</v>
      </c>
      <c r="H750" s="11" t="n">
        <v>381000</v>
      </c>
      <c r="I750" s="11" t="n">
        <f aca="false">SUM(J750:L750)</f>
        <v>381000</v>
      </c>
      <c r="J750" s="11" t="n">
        <v>381000</v>
      </c>
      <c r="K750" s="11"/>
      <c r="L750" s="11"/>
      <c r="M750" s="14" t="s">
        <v>34</v>
      </c>
    </row>
    <row r="751" customFormat="false" ht="45" hidden="false" customHeight="false" outlineLevel="0" collapsed="false">
      <c r="B751" s="10" t="s">
        <v>326</v>
      </c>
      <c r="C751" s="10" t="s">
        <v>286</v>
      </c>
      <c r="D751" s="10" t="s">
        <v>287</v>
      </c>
      <c r="E751" s="15" t="s">
        <v>37</v>
      </c>
      <c r="F751" s="10" t="s">
        <v>20</v>
      </c>
      <c r="G751" s="11" t="n">
        <v>1</v>
      </c>
      <c r="H751" s="11" t="n">
        <v>11700</v>
      </c>
      <c r="I751" s="11" t="n">
        <f aca="false">SUM(J751:L751)</f>
        <v>11700</v>
      </c>
      <c r="J751" s="11" t="n">
        <v>11700</v>
      </c>
      <c r="K751" s="11"/>
      <c r="L751" s="11"/>
      <c r="M751" s="14" t="s">
        <v>34</v>
      </c>
    </row>
    <row r="752" customFormat="false" ht="45" hidden="false" customHeight="false" outlineLevel="0" collapsed="false">
      <c r="B752" s="10" t="s">
        <v>326</v>
      </c>
      <c r="C752" s="10" t="s">
        <v>267</v>
      </c>
      <c r="D752" s="10" t="s">
        <v>268</v>
      </c>
      <c r="E752" s="15" t="s">
        <v>29</v>
      </c>
      <c r="F752" s="10" t="s">
        <v>20</v>
      </c>
      <c r="G752" s="11" t="n">
        <v>1</v>
      </c>
      <c r="H752" s="11" t="n">
        <v>290500</v>
      </c>
      <c r="I752" s="11" t="n">
        <f aca="false">SUM(J752:L752)</f>
        <v>290500</v>
      </c>
      <c r="J752" s="11" t="n">
        <v>290500</v>
      </c>
      <c r="K752" s="11"/>
      <c r="L752" s="11"/>
      <c r="M752" s="14" t="s">
        <v>34</v>
      </c>
    </row>
    <row r="753" customFormat="false" ht="60" hidden="false" customHeight="false" outlineLevel="0" collapsed="false">
      <c r="B753" s="10" t="s">
        <v>326</v>
      </c>
      <c r="C753" s="10" t="s">
        <v>269</v>
      </c>
      <c r="D753" s="10" t="s">
        <v>270</v>
      </c>
      <c r="E753" s="15" t="s">
        <v>37</v>
      </c>
      <c r="F753" s="10" t="s">
        <v>20</v>
      </c>
      <c r="G753" s="11" t="n">
        <v>1</v>
      </c>
      <c r="H753" s="11" t="n">
        <v>3222.61</v>
      </c>
      <c r="I753" s="11" t="n">
        <f aca="false">SUM(J753:L753)</f>
        <v>3222.61</v>
      </c>
      <c r="J753" s="11" t="n">
        <v>3222.61</v>
      </c>
      <c r="K753" s="11"/>
      <c r="L753" s="11"/>
      <c r="M753" s="14" t="s">
        <v>23</v>
      </c>
    </row>
    <row r="754" customFormat="false" ht="60" hidden="false" customHeight="false" outlineLevel="0" collapsed="false">
      <c r="B754" s="10" t="s">
        <v>326</v>
      </c>
      <c r="C754" s="10" t="s">
        <v>271</v>
      </c>
      <c r="D754" s="10" t="s">
        <v>272</v>
      </c>
      <c r="E754" s="15" t="s">
        <v>29</v>
      </c>
      <c r="F754" s="10" t="s">
        <v>20</v>
      </c>
      <c r="G754" s="11" t="n">
        <v>1</v>
      </c>
      <c r="H754" s="11" t="n">
        <v>321500</v>
      </c>
      <c r="I754" s="11" t="n">
        <f aca="false">SUM(J754:L754)</f>
        <v>321500</v>
      </c>
      <c r="J754" s="11" t="n">
        <v>321500</v>
      </c>
      <c r="K754" s="11"/>
      <c r="L754" s="11"/>
      <c r="M754" s="14" t="s">
        <v>34</v>
      </c>
    </row>
    <row r="755" customFormat="false" ht="60" hidden="false" customHeight="false" outlineLevel="0" collapsed="false">
      <c r="B755" s="10" t="s">
        <v>326</v>
      </c>
      <c r="C755" s="10" t="s">
        <v>271</v>
      </c>
      <c r="D755" s="10" t="s">
        <v>272</v>
      </c>
      <c r="E755" s="15" t="s">
        <v>29</v>
      </c>
      <c r="F755" s="10" t="s">
        <v>20</v>
      </c>
      <c r="G755" s="11" t="n">
        <v>1</v>
      </c>
      <c r="H755" s="11" t="n">
        <v>213550</v>
      </c>
      <c r="I755" s="11" t="n">
        <f aca="false">SUM(J755:L755)</f>
        <v>213550</v>
      </c>
      <c r="J755" s="11" t="n">
        <v>213550</v>
      </c>
      <c r="K755" s="11"/>
      <c r="L755" s="11"/>
      <c r="M755" s="14" t="s">
        <v>34</v>
      </c>
    </row>
    <row r="756" customFormat="false" ht="30" hidden="false" customHeight="false" outlineLevel="0" collapsed="false">
      <c r="B756" s="10" t="s">
        <v>326</v>
      </c>
      <c r="C756" s="10" t="s">
        <v>275</v>
      </c>
      <c r="D756" s="10" t="s">
        <v>276</v>
      </c>
      <c r="E756" s="15" t="s">
        <v>29</v>
      </c>
      <c r="F756" s="10" t="s">
        <v>20</v>
      </c>
      <c r="G756" s="11" t="n">
        <v>1</v>
      </c>
      <c r="H756" s="11" t="n">
        <v>86000</v>
      </c>
      <c r="I756" s="11" t="n">
        <f aca="false">SUM(J756:L756)</f>
        <v>86000</v>
      </c>
      <c r="J756" s="11" t="n">
        <v>86000</v>
      </c>
      <c r="K756" s="11"/>
      <c r="L756" s="11"/>
      <c r="M756" s="14" t="s">
        <v>21</v>
      </c>
    </row>
    <row r="757" customFormat="false" ht="60" hidden="false" customHeight="false" outlineLevel="0" collapsed="false">
      <c r="B757" s="10" t="s">
        <v>326</v>
      </c>
      <c r="C757" s="10" t="s">
        <v>277</v>
      </c>
      <c r="D757" s="10" t="s">
        <v>278</v>
      </c>
      <c r="E757" s="15" t="s">
        <v>29</v>
      </c>
      <c r="F757" s="10" t="s">
        <v>20</v>
      </c>
      <c r="G757" s="11" t="n">
        <v>1</v>
      </c>
      <c r="H757" s="11" t="n">
        <v>489179.46</v>
      </c>
      <c r="I757" s="11" t="n">
        <f aca="false">SUM(J757:L757)</f>
        <v>489179.46</v>
      </c>
      <c r="J757" s="11" t="n">
        <v>489179.46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26</v>
      </c>
      <c r="C758" s="10" t="s">
        <v>279</v>
      </c>
      <c r="D758" s="10" t="s">
        <v>280</v>
      </c>
      <c r="E758" s="15" t="s">
        <v>37</v>
      </c>
      <c r="F758" s="10" t="s">
        <v>20</v>
      </c>
      <c r="G758" s="11" t="n">
        <v>1</v>
      </c>
      <c r="H758" s="11" t="n">
        <v>12857.14</v>
      </c>
      <c r="I758" s="11" t="n">
        <f aca="false">SUM(J758:L758)</f>
        <v>12857.14</v>
      </c>
      <c r="J758" s="11" t="n">
        <v>12857.14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6</v>
      </c>
      <c r="C759" s="10" t="s">
        <v>279</v>
      </c>
      <c r="D759" s="10" t="s">
        <v>280</v>
      </c>
      <c r="E759" s="15" t="s">
        <v>37</v>
      </c>
      <c r="F759" s="10" t="s">
        <v>20</v>
      </c>
      <c r="G759" s="11" t="n">
        <v>1</v>
      </c>
      <c r="H759" s="11" t="n">
        <v>27857.14</v>
      </c>
      <c r="I759" s="11" t="n">
        <f aca="false">SUM(J759:L759)</f>
        <v>27857.14</v>
      </c>
      <c r="J759" s="11" t="n">
        <v>27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6</v>
      </c>
      <c r="C760" s="10" t="s">
        <v>279</v>
      </c>
      <c r="D760" s="10" t="s">
        <v>280</v>
      </c>
      <c r="E760" s="15" t="s">
        <v>37</v>
      </c>
      <c r="F760" s="10" t="s">
        <v>20</v>
      </c>
      <c r="G760" s="11" t="n">
        <v>1</v>
      </c>
      <c r="H760" s="11" t="n">
        <v>12857.14</v>
      </c>
      <c r="I760" s="11" t="n">
        <f aca="false">SUM(J760:L760)</f>
        <v>12857.14</v>
      </c>
      <c r="J760" s="11" t="n">
        <v>12857.14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6</v>
      </c>
      <c r="C761" s="10" t="s">
        <v>279</v>
      </c>
      <c r="D761" s="10" t="s">
        <v>280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6</v>
      </c>
      <c r="C762" s="10" t="s">
        <v>279</v>
      </c>
      <c r="D762" s="10" t="s">
        <v>280</v>
      </c>
      <c r="E762" s="15" t="s">
        <v>37</v>
      </c>
      <c r="F762" s="10" t="s">
        <v>20</v>
      </c>
      <c r="G762" s="11" t="n">
        <v>1</v>
      </c>
      <c r="H762" s="11" t="n">
        <v>12857.14</v>
      </c>
      <c r="I762" s="11" t="n">
        <f aca="false">SUM(J762:L762)</f>
        <v>12857.14</v>
      </c>
      <c r="J762" s="11" t="n">
        <v>12857.14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6</v>
      </c>
      <c r="C763" s="10" t="s">
        <v>279</v>
      </c>
      <c r="D763" s="10" t="s">
        <v>280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6</v>
      </c>
      <c r="C764" s="10" t="s">
        <v>279</v>
      </c>
      <c r="D764" s="10" t="s">
        <v>280</v>
      </c>
      <c r="E764" s="15" t="s">
        <v>37</v>
      </c>
      <c r="F764" s="10" t="s">
        <v>20</v>
      </c>
      <c r="G764" s="11" t="n">
        <v>1</v>
      </c>
      <c r="H764" s="11" t="n">
        <v>21428.57</v>
      </c>
      <c r="I764" s="11" t="n">
        <f aca="false">SUM(J764:L764)</f>
        <v>21428.57</v>
      </c>
      <c r="J764" s="11" t="n">
        <v>21428.57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6</v>
      </c>
      <c r="C765" s="10" t="s">
        <v>279</v>
      </c>
      <c r="D765" s="10" t="s">
        <v>280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6</v>
      </c>
      <c r="C766" s="10" t="s">
        <v>279</v>
      </c>
      <c r="D766" s="10" t="s">
        <v>280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6</v>
      </c>
      <c r="C767" s="10" t="s">
        <v>279</v>
      </c>
      <c r="D767" s="10" t="s">
        <v>280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6</v>
      </c>
      <c r="C768" s="10" t="s">
        <v>279</v>
      </c>
      <c r="D768" s="10" t="s">
        <v>280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6</v>
      </c>
      <c r="C769" s="10" t="s">
        <v>279</v>
      </c>
      <c r="D769" s="10" t="s">
        <v>280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6</v>
      </c>
      <c r="C770" s="10" t="s">
        <v>279</v>
      </c>
      <c r="D770" s="10" t="s">
        <v>280</v>
      </c>
      <c r="E770" s="15" t="s">
        <v>37</v>
      </c>
      <c r="F770" s="10" t="s">
        <v>20</v>
      </c>
      <c r="G770" s="11" t="n">
        <v>1</v>
      </c>
      <c r="H770" s="11" t="n">
        <v>15000</v>
      </c>
      <c r="I770" s="11" t="n">
        <f aca="false">SUM(J770:L770)</f>
        <v>15000</v>
      </c>
      <c r="J770" s="11" t="n">
        <v>15000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6</v>
      </c>
      <c r="C771" s="10" t="s">
        <v>279</v>
      </c>
      <c r="D771" s="10" t="s">
        <v>280</v>
      </c>
      <c r="E771" s="15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26</v>
      </c>
      <c r="C772" s="10" t="s">
        <v>279</v>
      </c>
      <c r="D772" s="10" t="s">
        <v>280</v>
      </c>
      <c r="E772" s="15" t="s">
        <v>37</v>
      </c>
      <c r="F772" s="10" t="s">
        <v>20</v>
      </c>
      <c r="G772" s="11" t="n">
        <v>1</v>
      </c>
      <c r="H772" s="11" t="n">
        <v>53571.42</v>
      </c>
      <c r="I772" s="11" t="n">
        <f aca="false">SUM(J772:L772)</f>
        <v>53571.42</v>
      </c>
      <c r="J772" s="11" t="n">
        <v>53571.42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27</v>
      </c>
      <c r="C773" s="10" t="s">
        <v>303</v>
      </c>
      <c r="D773" s="10" t="s">
        <v>304</v>
      </c>
      <c r="E773" s="15" t="s">
        <v>37</v>
      </c>
      <c r="F773" s="10" t="s">
        <v>27</v>
      </c>
      <c r="G773" s="11" t="n">
        <v>10</v>
      </c>
      <c r="H773" s="11" t="n">
        <v>2600</v>
      </c>
      <c r="I773" s="11" t="n">
        <f aca="false">SUM(J773:L773)</f>
        <v>26000</v>
      </c>
      <c r="J773" s="11" t="n">
        <v>26000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27</v>
      </c>
      <c r="C774" s="10" t="s">
        <v>74</v>
      </c>
      <c r="D774" s="10" t="s">
        <v>75</v>
      </c>
      <c r="E774" s="15" t="s">
        <v>37</v>
      </c>
      <c r="F774" s="10" t="s">
        <v>27</v>
      </c>
      <c r="G774" s="11" t="n">
        <v>10</v>
      </c>
      <c r="H774" s="11" t="n">
        <v>1875</v>
      </c>
      <c r="I774" s="11" t="n">
        <f aca="false">SUM(J774:L774)</f>
        <v>18750</v>
      </c>
      <c r="J774" s="11" t="n">
        <v>18750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27</v>
      </c>
      <c r="C775" s="10" t="s">
        <v>261</v>
      </c>
      <c r="D775" s="10" t="s">
        <v>262</v>
      </c>
      <c r="E775" s="15" t="s">
        <v>37</v>
      </c>
      <c r="F775" s="10" t="s">
        <v>27</v>
      </c>
      <c r="G775" s="11" t="n">
        <v>10</v>
      </c>
      <c r="H775" s="11" t="n">
        <v>3120.53</v>
      </c>
      <c r="I775" s="11" t="n">
        <f aca="false">SUM(J775:L775)</f>
        <v>31205.3</v>
      </c>
      <c r="J775" s="11" t="n">
        <v>31205.3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27</v>
      </c>
      <c r="C776" s="10" t="s">
        <v>309</v>
      </c>
      <c r="D776" s="10" t="s">
        <v>310</v>
      </c>
      <c r="E776" s="15" t="s">
        <v>37</v>
      </c>
      <c r="F776" s="10" t="s">
        <v>27</v>
      </c>
      <c r="G776" s="11" t="n">
        <v>200</v>
      </c>
      <c r="H776" s="11" t="n">
        <v>20.8</v>
      </c>
      <c r="I776" s="11" t="n">
        <f aca="false">SUM(J776:L776)</f>
        <v>4160</v>
      </c>
      <c r="J776" s="11" t="n">
        <v>4160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27</v>
      </c>
      <c r="C777" s="10" t="s">
        <v>93</v>
      </c>
      <c r="D777" s="10" t="s">
        <v>93</v>
      </c>
      <c r="E777" s="15" t="s">
        <v>29</v>
      </c>
      <c r="F777" s="10" t="s">
        <v>27</v>
      </c>
      <c r="G777" s="11" t="n">
        <v>7</v>
      </c>
      <c r="H777" s="11" t="n">
        <v>7428.57</v>
      </c>
      <c r="I777" s="11" t="n">
        <f aca="false">SUM(J777:L777)</f>
        <v>51999.99</v>
      </c>
      <c r="J777" s="11" t="n">
        <v>51999.99</v>
      </c>
      <c r="K777" s="11"/>
      <c r="L777" s="11"/>
      <c r="M777" s="14" t="s">
        <v>34</v>
      </c>
    </row>
    <row r="778" customFormat="false" ht="30" hidden="false" customHeight="false" outlineLevel="0" collapsed="false">
      <c r="B778" s="10" t="s">
        <v>327</v>
      </c>
      <c r="C778" s="10" t="s">
        <v>93</v>
      </c>
      <c r="D778" s="10" t="s">
        <v>93</v>
      </c>
      <c r="E778" s="15" t="s">
        <v>29</v>
      </c>
      <c r="F778" s="10" t="s">
        <v>27</v>
      </c>
      <c r="G778" s="11" t="n">
        <v>5</v>
      </c>
      <c r="H778" s="11" t="n">
        <v>65000</v>
      </c>
      <c r="I778" s="11" t="n">
        <f aca="false">SUM(J778:L778)</f>
        <v>325000</v>
      </c>
      <c r="J778" s="11" t="n">
        <v>325000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7</v>
      </c>
      <c r="C779" s="10" t="s">
        <v>93</v>
      </c>
      <c r="D779" s="10" t="s">
        <v>93</v>
      </c>
      <c r="E779" s="15" t="s">
        <v>29</v>
      </c>
      <c r="F779" s="10" t="s">
        <v>27</v>
      </c>
      <c r="G779" s="11" t="n">
        <v>7</v>
      </c>
      <c r="H779" s="11" t="n">
        <v>37142.85</v>
      </c>
      <c r="I779" s="11" t="n">
        <f aca="false">SUM(J779:L779)</f>
        <v>259999.95</v>
      </c>
      <c r="J779" s="11" t="n">
        <v>259999.95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7</v>
      </c>
      <c r="C780" s="10" t="s">
        <v>93</v>
      </c>
      <c r="D780" s="10" t="s">
        <v>93</v>
      </c>
      <c r="E780" s="15" t="s">
        <v>29</v>
      </c>
      <c r="F780" s="10" t="s">
        <v>27</v>
      </c>
      <c r="G780" s="11" t="n">
        <v>10</v>
      </c>
      <c r="H780" s="11" t="n">
        <v>7428.57</v>
      </c>
      <c r="I780" s="11" t="n">
        <f aca="false">SUM(J780:L780)</f>
        <v>74285.7</v>
      </c>
      <c r="J780" s="11" t="n">
        <v>74285.7</v>
      </c>
      <c r="K780" s="11"/>
      <c r="L780" s="11"/>
      <c r="M780" s="14" t="s">
        <v>34</v>
      </c>
    </row>
    <row r="781" customFormat="false" ht="30" hidden="false" customHeight="false" outlineLevel="0" collapsed="false">
      <c r="B781" s="10" t="s">
        <v>327</v>
      </c>
      <c r="C781" s="10" t="s">
        <v>93</v>
      </c>
      <c r="D781" s="10" t="s">
        <v>93</v>
      </c>
      <c r="E781" s="15" t="s">
        <v>29</v>
      </c>
      <c r="F781" s="10" t="s">
        <v>27</v>
      </c>
      <c r="G781" s="11" t="n">
        <v>15</v>
      </c>
      <c r="H781" s="11" t="n">
        <v>11142.85</v>
      </c>
      <c r="I781" s="11" t="n">
        <f aca="false">SUM(J781:L781)</f>
        <v>167142.75</v>
      </c>
      <c r="J781" s="11" t="n">
        <v>167142.75</v>
      </c>
      <c r="K781" s="11"/>
      <c r="L781" s="11"/>
      <c r="M781" s="14" t="s">
        <v>34</v>
      </c>
    </row>
    <row r="782" customFormat="false" ht="30" hidden="false" customHeight="false" outlineLevel="0" collapsed="false">
      <c r="B782" s="10" t="s">
        <v>327</v>
      </c>
      <c r="C782" s="10" t="s">
        <v>93</v>
      </c>
      <c r="D782" s="10" t="s">
        <v>93</v>
      </c>
      <c r="E782" s="15" t="s">
        <v>29</v>
      </c>
      <c r="F782" s="10" t="s">
        <v>27</v>
      </c>
      <c r="G782" s="11" t="n">
        <v>25</v>
      </c>
      <c r="H782" s="11" t="n">
        <v>4178.57</v>
      </c>
      <c r="I782" s="11" t="n">
        <f aca="false">SUM(J782:L782)</f>
        <v>104464.25</v>
      </c>
      <c r="J782" s="11" t="n">
        <v>104464.25</v>
      </c>
      <c r="K782" s="11"/>
      <c r="L782" s="11"/>
      <c r="M782" s="14" t="s">
        <v>34</v>
      </c>
    </row>
    <row r="783" customFormat="false" ht="30" hidden="false" customHeight="false" outlineLevel="0" collapsed="false">
      <c r="B783" s="10" t="s">
        <v>327</v>
      </c>
      <c r="C783" s="10" t="s">
        <v>93</v>
      </c>
      <c r="D783" s="10" t="s">
        <v>93</v>
      </c>
      <c r="E783" s="15" t="s">
        <v>29</v>
      </c>
      <c r="F783" s="10" t="s">
        <v>27</v>
      </c>
      <c r="G783" s="11" t="n">
        <v>50</v>
      </c>
      <c r="H783" s="11" t="n">
        <v>3714.28</v>
      </c>
      <c r="I783" s="11" t="n">
        <f aca="false">SUM(J783:L783)</f>
        <v>185714</v>
      </c>
      <c r="J783" s="11" t="n">
        <v>185714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27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20</v>
      </c>
      <c r="H784" s="11" t="n">
        <v>6500</v>
      </c>
      <c r="I784" s="11" t="n">
        <f aca="false">SUM(J784:L784)</f>
        <v>130000</v>
      </c>
      <c r="J784" s="11" t="n">
        <v>130000</v>
      </c>
      <c r="K784" s="11"/>
      <c r="L784" s="11"/>
      <c r="M784" s="14" t="s">
        <v>34</v>
      </c>
    </row>
    <row r="785" customFormat="false" ht="75" hidden="false" customHeight="false" outlineLevel="0" collapsed="false">
      <c r="B785" s="10" t="s">
        <v>327</v>
      </c>
      <c r="C785" s="10" t="s">
        <v>94</v>
      </c>
      <c r="D785" s="10" t="s">
        <v>95</v>
      </c>
      <c r="E785" s="15" t="s">
        <v>29</v>
      </c>
      <c r="F785" s="10" t="s">
        <v>96</v>
      </c>
      <c r="G785" s="11" t="n">
        <v>1</v>
      </c>
      <c r="H785" s="11" t="n">
        <v>133928.57</v>
      </c>
      <c r="I785" s="11" t="n">
        <f aca="false">SUM(J785:L785)</f>
        <v>133928.57</v>
      </c>
      <c r="J785" s="11" t="n">
        <v>133928.57</v>
      </c>
      <c r="K785" s="11"/>
      <c r="L785" s="11"/>
      <c r="M785" s="14" t="s">
        <v>34</v>
      </c>
    </row>
    <row r="786" customFormat="false" ht="75" hidden="false" customHeight="false" outlineLevel="0" collapsed="false">
      <c r="B786" s="10" t="s">
        <v>327</v>
      </c>
      <c r="C786" s="10" t="s">
        <v>94</v>
      </c>
      <c r="D786" s="10" t="s">
        <v>95</v>
      </c>
      <c r="E786" s="15" t="s">
        <v>29</v>
      </c>
      <c r="F786" s="10" t="s">
        <v>96</v>
      </c>
      <c r="G786" s="11" t="n">
        <v>1</v>
      </c>
      <c r="H786" s="11" t="n">
        <v>214285.71</v>
      </c>
      <c r="I786" s="11" t="n">
        <f aca="false">SUM(J786:L786)</f>
        <v>214285.71</v>
      </c>
      <c r="J786" s="11" t="n">
        <v>214285.71</v>
      </c>
      <c r="K786" s="11"/>
      <c r="L786" s="11"/>
      <c r="M786" s="14" t="s">
        <v>34</v>
      </c>
    </row>
    <row r="787" customFormat="false" ht="75" hidden="false" customHeight="false" outlineLevel="0" collapsed="false">
      <c r="B787" s="10" t="s">
        <v>327</v>
      </c>
      <c r="C787" s="10" t="s">
        <v>94</v>
      </c>
      <c r="D787" s="10" t="s">
        <v>95</v>
      </c>
      <c r="E787" s="15" t="s">
        <v>29</v>
      </c>
      <c r="F787" s="10" t="s">
        <v>96</v>
      </c>
      <c r="G787" s="11" t="n">
        <v>1</v>
      </c>
      <c r="H787" s="11" t="n">
        <v>31250</v>
      </c>
      <c r="I787" s="11" t="n">
        <f aca="false">SUM(J787:L787)</f>
        <v>31250</v>
      </c>
      <c r="J787" s="11" t="n">
        <v>31250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27</v>
      </c>
      <c r="C788" s="10" t="s">
        <v>97</v>
      </c>
      <c r="D788" s="10" t="s">
        <v>98</v>
      </c>
      <c r="E788" s="15" t="s">
        <v>29</v>
      </c>
      <c r="F788" s="10" t="s">
        <v>20</v>
      </c>
      <c r="G788" s="11" t="n">
        <v>1</v>
      </c>
      <c r="H788" s="11" t="n">
        <v>375000</v>
      </c>
      <c r="I788" s="11" t="n">
        <f aca="false">SUM(J788:L788)</f>
        <v>375000</v>
      </c>
      <c r="J788" s="11" t="n">
        <v>375000</v>
      </c>
      <c r="K788" s="11"/>
      <c r="L788" s="11"/>
      <c r="M788" s="14" t="s">
        <v>34</v>
      </c>
    </row>
    <row r="789" customFormat="false" ht="45" hidden="false" customHeight="false" outlineLevel="0" collapsed="false">
      <c r="B789" s="10" t="s">
        <v>327</v>
      </c>
      <c r="C789" s="10" t="s">
        <v>267</v>
      </c>
      <c r="D789" s="10" t="s">
        <v>268</v>
      </c>
      <c r="E789" s="15" t="s">
        <v>29</v>
      </c>
      <c r="F789" s="10" t="s">
        <v>20</v>
      </c>
      <c r="G789" s="11" t="n">
        <v>1</v>
      </c>
      <c r="H789" s="11" t="n">
        <v>74892.85</v>
      </c>
      <c r="I789" s="11" t="n">
        <f aca="false">SUM(J789:L789)</f>
        <v>74892.85</v>
      </c>
      <c r="J789" s="11" t="n">
        <v>74892.85</v>
      </c>
      <c r="K789" s="11"/>
      <c r="L789" s="11"/>
      <c r="M789" s="14" t="s">
        <v>24</v>
      </c>
    </row>
    <row r="790" customFormat="false" ht="45" hidden="false" customHeight="false" outlineLevel="0" collapsed="false">
      <c r="B790" s="10" t="s">
        <v>327</v>
      </c>
      <c r="C790" s="10" t="s">
        <v>267</v>
      </c>
      <c r="D790" s="10" t="s">
        <v>268</v>
      </c>
      <c r="E790" s="15" t="s">
        <v>29</v>
      </c>
      <c r="F790" s="10" t="s">
        <v>20</v>
      </c>
      <c r="G790" s="11" t="n">
        <v>1</v>
      </c>
      <c r="H790" s="11" t="n">
        <v>112500</v>
      </c>
      <c r="I790" s="11" t="n">
        <f aca="false">SUM(J790:L790)</f>
        <v>112500</v>
      </c>
      <c r="J790" s="11" t="n">
        <v>112500</v>
      </c>
      <c r="K790" s="11"/>
      <c r="L790" s="11"/>
      <c r="M790" s="14" t="s">
        <v>24</v>
      </c>
    </row>
    <row r="791" customFormat="false" ht="60" hidden="false" customHeight="false" outlineLevel="0" collapsed="false">
      <c r="B791" s="10" t="s">
        <v>327</v>
      </c>
      <c r="C791" s="10" t="s">
        <v>271</v>
      </c>
      <c r="D791" s="10" t="s">
        <v>272</v>
      </c>
      <c r="E791" s="15" t="s">
        <v>29</v>
      </c>
      <c r="F791" s="10" t="s">
        <v>20</v>
      </c>
      <c r="G791" s="11" t="n">
        <v>1</v>
      </c>
      <c r="H791" s="11" t="n">
        <v>187200</v>
      </c>
      <c r="I791" s="11" t="n">
        <f aca="false">SUM(J791:L791)</f>
        <v>187200</v>
      </c>
      <c r="J791" s="11" t="n">
        <v>187200</v>
      </c>
      <c r="K791" s="11"/>
      <c r="L791" s="11"/>
      <c r="M791" s="14" t="s">
        <v>34</v>
      </c>
    </row>
    <row r="792" customFormat="false" ht="60" hidden="false" customHeight="false" outlineLevel="0" collapsed="false">
      <c r="B792" s="10" t="s">
        <v>327</v>
      </c>
      <c r="C792" s="10" t="s">
        <v>271</v>
      </c>
      <c r="D792" s="10" t="s">
        <v>272</v>
      </c>
      <c r="E792" s="15" t="s">
        <v>29</v>
      </c>
      <c r="F792" s="10" t="s">
        <v>20</v>
      </c>
      <c r="G792" s="11" t="n">
        <v>1</v>
      </c>
      <c r="H792" s="11" t="n">
        <v>224000</v>
      </c>
      <c r="I792" s="11" t="n">
        <f aca="false">SUM(J792:L792)</f>
        <v>224000</v>
      </c>
      <c r="J792" s="11" t="n">
        <v>224000</v>
      </c>
      <c r="K792" s="11"/>
      <c r="L792" s="11"/>
      <c r="M792" s="14" t="s">
        <v>34</v>
      </c>
    </row>
    <row r="793" customFormat="false" ht="105" hidden="false" customHeight="false" outlineLevel="0" collapsed="false">
      <c r="B793" s="10" t="s">
        <v>327</v>
      </c>
      <c r="C793" s="10" t="s">
        <v>273</v>
      </c>
      <c r="D793" s="10" t="s">
        <v>274</v>
      </c>
      <c r="E793" s="15" t="s">
        <v>37</v>
      </c>
      <c r="F793" s="10" t="s">
        <v>20</v>
      </c>
      <c r="G793" s="11" t="n">
        <v>1</v>
      </c>
      <c r="H793" s="11" t="n">
        <v>185000</v>
      </c>
      <c r="I793" s="11" t="n">
        <f aca="false">SUM(J793:L793)</f>
        <v>185000</v>
      </c>
      <c r="J793" s="11" t="n">
        <v>185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27</v>
      </c>
      <c r="C794" s="10" t="s">
        <v>314</v>
      </c>
      <c r="D794" s="10" t="s">
        <v>315</v>
      </c>
      <c r="E794" s="15" t="s">
        <v>37</v>
      </c>
      <c r="F794" s="10" t="s">
        <v>20</v>
      </c>
      <c r="G794" s="11" t="n">
        <v>1</v>
      </c>
      <c r="H794" s="11" t="n">
        <v>64125</v>
      </c>
      <c r="I794" s="11" t="n">
        <f aca="false">SUM(J794:L794)</f>
        <v>64125</v>
      </c>
      <c r="J794" s="11" t="n">
        <v>64125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27</v>
      </c>
      <c r="C795" s="10" t="s">
        <v>275</v>
      </c>
      <c r="D795" s="10" t="s">
        <v>276</v>
      </c>
      <c r="E795" s="15" t="s">
        <v>29</v>
      </c>
      <c r="F795" s="10" t="s">
        <v>20</v>
      </c>
      <c r="G795" s="11" t="n">
        <v>1</v>
      </c>
      <c r="H795" s="11" t="n">
        <v>102187.5</v>
      </c>
      <c r="I795" s="11" t="n">
        <f aca="false">SUM(J795:L795)</f>
        <v>102187.5</v>
      </c>
      <c r="J795" s="11" t="n">
        <v>102187.5</v>
      </c>
      <c r="K795" s="11"/>
      <c r="L795" s="11"/>
      <c r="M795" s="14" t="s">
        <v>21</v>
      </c>
    </row>
    <row r="796" customFormat="false" ht="60" hidden="false" customHeight="false" outlineLevel="0" collapsed="false">
      <c r="B796" s="10" t="s">
        <v>327</v>
      </c>
      <c r="C796" s="10" t="s">
        <v>277</v>
      </c>
      <c r="D796" s="10" t="s">
        <v>278</v>
      </c>
      <c r="E796" s="15" t="s">
        <v>29</v>
      </c>
      <c r="F796" s="10" t="s">
        <v>20</v>
      </c>
      <c r="G796" s="11" t="n">
        <v>1</v>
      </c>
      <c r="H796" s="11" t="n">
        <v>276000</v>
      </c>
      <c r="I796" s="11" t="n">
        <f aca="false">SUM(J796:L796)</f>
        <v>276000</v>
      </c>
      <c r="J796" s="11" t="n">
        <v>276000</v>
      </c>
      <c r="K796" s="11"/>
      <c r="L796" s="11"/>
      <c r="M796" s="14" t="s">
        <v>24</v>
      </c>
    </row>
    <row r="797" customFormat="false" ht="60" hidden="false" customHeight="false" outlineLevel="0" collapsed="false">
      <c r="B797" s="10" t="s">
        <v>327</v>
      </c>
      <c r="C797" s="10" t="s">
        <v>277</v>
      </c>
      <c r="D797" s="10" t="s">
        <v>278</v>
      </c>
      <c r="E797" s="15" t="s">
        <v>29</v>
      </c>
      <c r="F797" s="10" t="s">
        <v>20</v>
      </c>
      <c r="G797" s="11" t="n">
        <v>1</v>
      </c>
      <c r="H797" s="11" t="n">
        <v>276000</v>
      </c>
      <c r="I797" s="11" t="n">
        <f aca="false">SUM(J797:L797)</f>
        <v>276000</v>
      </c>
      <c r="J797" s="11" t="n">
        <v>276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27</v>
      </c>
      <c r="C798" s="10" t="s">
        <v>279</v>
      </c>
      <c r="D798" s="10" t="s">
        <v>280</v>
      </c>
      <c r="E798" s="15" t="s">
        <v>37</v>
      </c>
      <c r="F798" s="10" t="s">
        <v>20</v>
      </c>
      <c r="G798" s="11" t="n">
        <v>1</v>
      </c>
      <c r="H798" s="11" t="n">
        <v>22119.53</v>
      </c>
      <c r="I798" s="11" t="n">
        <f aca="false">SUM(J798:L798)</f>
        <v>22119.53</v>
      </c>
      <c r="J798" s="11" t="n">
        <v>22119.53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7</v>
      </c>
      <c r="C799" s="10" t="s">
        <v>279</v>
      </c>
      <c r="D799" s="10" t="s">
        <v>280</v>
      </c>
      <c r="E799" s="15" t="s">
        <v>37</v>
      </c>
      <c r="F799" s="10" t="s">
        <v>20</v>
      </c>
      <c r="G799" s="11" t="n">
        <v>1</v>
      </c>
      <c r="H799" s="11" t="n">
        <v>35301.85</v>
      </c>
      <c r="I799" s="11" t="n">
        <f aca="false">SUM(J799:L799)</f>
        <v>35301.85</v>
      </c>
      <c r="J799" s="11" t="n">
        <v>35301.85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7</v>
      </c>
      <c r="C800" s="10" t="s">
        <v>279</v>
      </c>
      <c r="D800" s="10" t="s">
        <v>280</v>
      </c>
      <c r="E800" s="15" t="s">
        <v>37</v>
      </c>
      <c r="F800" s="10" t="s">
        <v>20</v>
      </c>
      <c r="G800" s="11" t="n">
        <v>1</v>
      </c>
      <c r="H800" s="11" t="n">
        <v>33524.78</v>
      </c>
      <c r="I800" s="11" t="n">
        <f aca="false">SUM(J800:L800)</f>
        <v>33524.78</v>
      </c>
      <c r="J800" s="11" t="n">
        <v>33524.78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7</v>
      </c>
      <c r="C801" s="10" t="s">
        <v>279</v>
      </c>
      <c r="D801" s="10" t="s">
        <v>280</v>
      </c>
      <c r="E801" s="15" t="s">
        <v>37</v>
      </c>
      <c r="F801" s="10" t="s">
        <v>20</v>
      </c>
      <c r="G801" s="11" t="n">
        <v>1</v>
      </c>
      <c r="H801" s="11" t="n">
        <v>33524.78</v>
      </c>
      <c r="I801" s="11" t="n">
        <f aca="false">SUM(J801:L801)</f>
        <v>33524.78</v>
      </c>
      <c r="J801" s="11" t="n">
        <v>33524.78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7</v>
      </c>
      <c r="C802" s="10" t="s">
        <v>279</v>
      </c>
      <c r="D802" s="10" t="s">
        <v>280</v>
      </c>
      <c r="E802" s="15" t="s">
        <v>37</v>
      </c>
      <c r="F802" s="10" t="s">
        <v>20</v>
      </c>
      <c r="G802" s="11" t="n">
        <v>1</v>
      </c>
      <c r="H802" s="11" t="n">
        <v>22119.53</v>
      </c>
      <c r="I802" s="11" t="n">
        <f aca="false">SUM(J802:L802)</f>
        <v>22119.53</v>
      </c>
      <c r="J802" s="11" t="n">
        <v>22119.53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7</v>
      </c>
      <c r="C803" s="10" t="s">
        <v>279</v>
      </c>
      <c r="D803" s="10" t="s">
        <v>280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27</v>
      </c>
      <c r="C804" s="10" t="s">
        <v>279</v>
      </c>
      <c r="D804" s="10" t="s">
        <v>280</v>
      </c>
      <c r="E804" s="15" t="s">
        <v>37</v>
      </c>
      <c r="F804" s="10" t="s">
        <v>20</v>
      </c>
      <c r="G804" s="11" t="n">
        <v>1</v>
      </c>
      <c r="H804" s="11" t="n">
        <v>22119.53</v>
      </c>
      <c r="I804" s="11" t="n">
        <f aca="false">SUM(J804:L804)</f>
        <v>22119.53</v>
      </c>
      <c r="J804" s="11" t="n">
        <v>22119.53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27</v>
      </c>
      <c r="C805" s="10" t="s">
        <v>279</v>
      </c>
      <c r="D805" s="10" t="s">
        <v>280</v>
      </c>
      <c r="E805" s="15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27</v>
      </c>
      <c r="C806" s="10" t="s">
        <v>279</v>
      </c>
      <c r="D806" s="10" t="s">
        <v>280</v>
      </c>
      <c r="E806" s="15" t="s">
        <v>37</v>
      </c>
      <c r="F806" s="10" t="s">
        <v>20</v>
      </c>
      <c r="G806" s="11" t="n">
        <v>1</v>
      </c>
      <c r="H806" s="11" t="n">
        <v>117408.03</v>
      </c>
      <c r="I806" s="11" t="n">
        <f aca="false">SUM(J806:L806)</f>
        <v>117408.03</v>
      </c>
      <c r="J806" s="11" t="n">
        <v>117408.03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27</v>
      </c>
      <c r="C807" s="10" t="s">
        <v>220</v>
      </c>
      <c r="D807" s="10" t="s">
        <v>220</v>
      </c>
      <c r="E807" s="15" t="s">
        <v>37</v>
      </c>
      <c r="F807" s="10" t="s">
        <v>27</v>
      </c>
      <c r="G807" s="11" t="n">
        <v>10</v>
      </c>
      <c r="H807" s="11" t="n">
        <v>181.25</v>
      </c>
      <c r="I807" s="11" t="n">
        <f aca="false">SUM(J807:L807)</f>
        <v>1812.5</v>
      </c>
      <c r="J807" s="11" t="n">
        <v>1812.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27</v>
      </c>
      <c r="C808" s="10" t="s">
        <v>125</v>
      </c>
      <c r="D808" s="10" t="s">
        <v>126</v>
      </c>
      <c r="E808" s="15" t="s">
        <v>37</v>
      </c>
      <c r="F808" s="10" t="s">
        <v>27</v>
      </c>
      <c r="G808" s="11" t="n">
        <v>3</v>
      </c>
      <c r="H808" s="11" t="n">
        <v>2500</v>
      </c>
      <c r="I808" s="11" t="n">
        <f aca="false">SUM(J808:L808)</f>
        <v>7500</v>
      </c>
      <c r="J808" s="11" t="n">
        <v>7500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7</v>
      </c>
      <c r="C809" s="10" t="s">
        <v>221</v>
      </c>
      <c r="D809" s="10" t="s">
        <v>222</v>
      </c>
      <c r="E809" s="15" t="s">
        <v>37</v>
      </c>
      <c r="F809" s="10" t="s">
        <v>134</v>
      </c>
      <c r="G809" s="11" t="n">
        <v>25</v>
      </c>
      <c r="H809" s="11" t="n">
        <v>241.07</v>
      </c>
      <c r="I809" s="11" t="n">
        <f aca="false">SUM(J809:L809)</f>
        <v>6026.75</v>
      </c>
      <c r="J809" s="11" t="n">
        <v>6026.75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7</v>
      </c>
      <c r="C810" s="10" t="s">
        <v>221</v>
      </c>
      <c r="D810" s="10" t="s">
        <v>222</v>
      </c>
      <c r="E810" s="15" t="s">
        <v>37</v>
      </c>
      <c r="F810" s="10" t="s">
        <v>134</v>
      </c>
      <c r="G810" s="11" t="n">
        <v>25</v>
      </c>
      <c r="H810" s="11" t="n">
        <v>557.14</v>
      </c>
      <c r="I810" s="11" t="n">
        <f aca="false">SUM(J810:L810)</f>
        <v>13928.5</v>
      </c>
      <c r="J810" s="11" t="n">
        <v>13928.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7</v>
      </c>
      <c r="C811" s="10" t="s">
        <v>221</v>
      </c>
      <c r="D811" s="10" t="s">
        <v>222</v>
      </c>
      <c r="E811" s="15" t="s">
        <v>37</v>
      </c>
      <c r="F811" s="10" t="s">
        <v>134</v>
      </c>
      <c r="G811" s="11" t="n">
        <v>25</v>
      </c>
      <c r="H811" s="11" t="n">
        <v>343.75</v>
      </c>
      <c r="I811" s="11" t="n">
        <f aca="false">SUM(J811:L811)</f>
        <v>8593.75</v>
      </c>
      <c r="J811" s="11" t="n">
        <v>8593.75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7</v>
      </c>
      <c r="C812" s="10" t="s">
        <v>221</v>
      </c>
      <c r="D812" s="10" t="s">
        <v>222</v>
      </c>
      <c r="E812" s="15" t="s">
        <v>37</v>
      </c>
      <c r="F812" s="10" t="s">
        <v>134</v>
      </c>
      <c r="G812" s="11" t="n">
        <v>25</v>
      </c>
      <c r="H812" s="11" t="n">
        <v>250.89</v>
      </c>
      <c r="I812" s="11" t="n">
        <f aca="false">SUM(J812:L812)</f>
        <v>6272.25</v>
      </c>
      <c r="J812" s="11" t="n">
        <v>6272.2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7</v>
      </c>
      <c r="C813" s="10" t="s">
        <v>264</v>
      </c>
      <c r="D813" s="10" t="s">
        <v>264</v>
      </c>
      <c r="E813" s="15" t="s">
        <v>37</v>
      </c>
      <c r="F813" s="10" t="s">
        <v>123</v>
      </c>
      <c r="G813" s="11" t="n">
        <v>50</v>
      </c>
      <c r="H813" s="11" t="n">
        <v>136.6</v>
      </c>
      <c r="I813" s="11" t="n">
        <f aca="false">SUM(J813:L813)</f>
        <v>6830</v>
      </c>
      <c r="J813" s="11" t="n">
        <v>6830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7</v>
      </c>
      <c r="C814" s="10" t="s">
        <v>224</v>
      </c>
      <c r="D814" s="10" t="s">
        <v>225</v>
      </c>
      <c r="E814" s="15" t="s">
        <v>37</v>
      </c>
      <c r="F814" s="10" t="s">
        <v>27</v>
      </c>
      <c r="G814" s="11" t="n">
        <v>125</v>
      </c>
      <c r="H814" s="11" t="n">
        <v>55.35</v>
      </c>
      <c r="I814" s="11" t="n">
        <f aca="false">SUM(J814:L814)</f>
        <v>6918.75</v>
      </c>
      <c r="J814" s="11" t="n">
        <v>6918.7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7</v>
      </c>
      <c r="C815" s="10" t="s">
        <v>110</v>
      </c>
      <c r="D815" s="10" t="s">
        <v>111</v>
      </c>
      <c r="E815" s="15" t="s">
        <v>37</v>
      </c>
      <c r="F815" s="10" t="s">
        <v>27</v>
      </c>
      <c r="G815" s="11" t="n">
        <v>60</v>
      </c>
      <c r="H815" s="11" t="n">
        <v>253.57</v>
      </c>
      <c r="I815" s="11" t="n">
        <f aca="false">SUM(J815:L815)</f>
        <v>15214.2</v>
      </c>
      <c r="J815" s="11" t="n">
        <v>15214.2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7</v>
      </c>
      <c r="C816" s="10" t="s">
        <v>228</v>
      </c>
      <c r="D816" s="10" t="s">
        <v>229</v>
      </c>
      <c r="E816" s="15" t="s">
        <v>37</v>
      </c>
      <c r="F816" s="10" t="s">
        <v>27</v>
      </c>
      <c r="G816" s="11" t="n">
        <v>15</v>
      </c>
      <c r="H816" s="11" t="n">
        <v>116.07</v>
      </c>
      <c r="I816" s="11" t="n">
        <f aca="false">SUM(J816:L816)</f>
        <v>1741.05</v>
      </c>
      <c r="J816" s="11" t="n">
        <v>1741.0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7</v>
      </c>
      <c r="C817" s="10" t="s">
        <v>200</v>
      </c>
      <c r="D817" s="10" t="s">
        <v>201</v>
      </c>
      <c r="E817" s="15" t="s">
        <v>37</v>
      </c>
      <c r="F817" s="10" t="s">
        <v>202</v>
      </c>
      <c r="G817" s="11" t="n">
        <v>20</v>
      </c>
      <c r="H817" s="11" t="n">
        <v>366.07</v>
      </c>
      <c r="I817" s="11" t="n">
        <f aca="false">SUM(J817:L817)</f>
        <v>7321.4</v>
      </c>
      <c r="J817" s="11" t="n">
        <v>7321.4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7</v>
      </c>
      <c r="C818" s="10" t="s">
        <v>232</v>
      </c>
      <c r="D818" s="10" t="s">
        <v>232</v>
      </c>
      <c r="E818" s="15" t="s">
        <v>37</v>
      </c>
      <c r="F818" s="10" t="s">
        <v>27</v>
      </c>
      <c r="G818" s="11" t="n">
        <v>15</v>
      </c>
      <c r="H818" s="11" t="n">
        <v>200.89</v>
      </c>
      <c r="I818" s="11" t="n">
        <f aca="false">SUM(J818:L818)</f>
        <v>3013.35</v>
      </c>
      <c r="J818" s="11" t="n">
        <v>3013.3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7</v>
      </c>
      <c r="C819" s="10" t="s">
        <v>234</v>
      </c>
      <c r="D819" s="10" t="s">
        <v>235</v>
      </c>
      <c r="E819" s="15" t="s">
        <v>37</v>
      </c>
      <c r="F819" s="10" t="s">
        <v>27</v>
      </c>
      <c r="G819" s="11" t="n">
        <v>20</v>
      </c>
      <c r="H819" s="11" t="n">
        <v>139.28</v>
      </c>
      <c r="I819" s="11" t="n">
        <f aca="false">SUM(J819:L819)</f>
        <v>2785.6</v>
      </c>
      <c r="J819" s="11" t="n">
        <v>2785.6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7</v>
      </c>
      <c r="C820" s="10" t="s">
        <v>236</v>
      </c>
      <c r="D820" s="10" t="s">
        <v>237</v>
      </c>
      <c r="E820" s="15" t="s">
        <v>37</v>
      </c>
      <c r="F820" s="10" t="s">
        <v>27</v>
      </c>
      <c r="G820" s="11" t="n">
        <v>15</v>
      </c>
      <c r="H820" s="11" t="n">
        <v>419.64</v>
      </c>
      <c r="I820" s="11" t="n">
        <f aca="false">SUM(J820:L820)</f>
        <v>6294.6</v>
      </c>
      <c r="J820" s="11" t="n">
        <v>6294.6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7</v>
      </c>
      <c r="C821" s="10" t="s">
        <v>203</v>
      </c>
      <c r="D821" s="10" t="s">
        <v>204</v>
      </c>
      <c r="E821" s="15" t="s">
        <v>37</v>
      </c>
      <c r="F821" s="10" t="s">
        <v>27</v>
      </c>
      <c r="G821" s="11" t="n">
        <v>200</v>
      </c>
      <c r="H821" s="11" t="n">
        <v>88.39</v>
      </c>
      <c r="I821" s="11" t="n">
        <f aca="false">SUM(J821:L821)</f>
        <v>17678</v>
      </c>
      <c r="J821" s="11" t="n">
        <v>17678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7</v>
      </c>
      <c r="C822" s="10" t="s">
        <v>132</v>
      </c>
      <c r="D822" s="10" t="s">
        <v>133</v>
      </c>
      <c r="E822" s="15" t="s">
        <v>37</v>
      </c>
      <c r="F822" s="10" t="s">
        <v>134</v>
      </c>
      <c r="G822" s="11" t="n">
        <v>50</v>
      </c>
      <c r="H822" s="11" t="n">
        <v>92.85</v>
      </c>
      <c r="I822" s="11" t="n">
        <f aca="false">SUM(J822:L822)</f>
        <v>4642.5</v>
      </c>
      <c r="J822" s="11" t="n">
        <v>4642.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7</v>
      </c>
      <c r="C823" s="10" t="s">
        <v>132</v>
      </c>
      <c r="D823" s="10" t="s">
        <v>133</v>
      </c>
      <c r="E823" s="15" t="s">
        <v>37</v>
      </c>
      <c r="F823" s="10" t="s">
        <v>134</v>
      </c>
      <c r="G823" s="11" t="n">
        <v>50</v>
      </c>
      <c r="H823" s="11" t="n">
        <v>185.71</v>
      </c>
      <c r="I823" s="11" t="n">
        <f aca="false">SUM(J823:L823)</f>
        <v>9285.5</v>
      </c>
      <c r="J823" s="11" t="n">
        <v>9285.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7</v>
      </c>
      <c r="C824" s="10" t="s">
        <v>321</v>
      </c>
      <c r="D824" s="10" t="s">
        <v>321</v>
      </c>
      <c r="E824" s="15" t="s">
        <v>37</v>
      </c>
      <c r="F824" s="10" t="s">
        <v>202</v>
      </c>
      <c r="G824" s="11" t="n">
        <v>20</v>
      </c>
      <c r="H824" s="11" t="n">
        <v>259.82</v>
      </c>
      <c r="I824" s="11" t="n">
        <f aca="false">SUM(J824:L824)</f>
        <v>5196.4</v>
      </c>
      <c r="J824" s="11" t="n">
        <v>5196.4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7</v>
      </c>
      <c r="C825" s="10" t="s">
        <v>137</v>
      </c>
      <c r="D825" s="10" t="s">
        <v>138</v>
      </c>
      <c r="E825" s="15" t="s">
        <v>37</v>
      </c>
      <c r="F825" s="10" t="s">
        <v>134</v>
      </c>
      <c r="G825" s="11" t="n">
        <v>25</v>
      </c>
      <c r="H825" s="11" t="n">
        <v>261.6</v>
      </c>
      <c r="I825" s="11" t="n">
        <f aca="false">SUM(J825:L825)</f>
        <v>6540</v>
      </c>
      <c r="J825" s="11" t="n">
        <v>6540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7</v>
      </c>
      <c r="C826" s="10" t="s">
        <v>137</v>
      </c>
      <c r="D826" s="10" t="s">
        <v>138</v>
      </c>
      <c r="E826" s="15" t="s">
        <v>37</v>
      </c>
      <c r="F826" s="10" t="s">
        <v>134</v>
      </c>
      <c r="G826" s="11" t="n">
        <v>25</v>
      </c>
      <c r="H826" s="11" t="n">
        <v>136.6</v>
      </c>
      <c r="I826" s="11" t="n">
        <f aca="false">SUM(J826:L826)</f>
        <v>3415</v>
      </c>
      <c r="J826" s="11" t="n">
        <v>341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7</v>
      </c>
      <c r="C827" s="10" t="s">
        <v>140</v>
      </c>
      <c r="D827" s="10" t="s">
        <v>141</v>
      </c>
      <c r="E827" s="15" t="s">
        <v>37</v>
      </c>
      <c r="F827" s="10" t="s">
        <v>123</v>
      </c>
      <c r="G827" s="11" t="n">
        <v>35</v>
      </c>
      <c r="H827" s="11" t="n">
        <v>496.42</v>
      </c>
      <c r="I827" s="11" t="n">
        <f aca="false">SUM(J827:L827)</f>
        <v>17374.7</v>
      </c>
      <c r="J827" s="11" t="n">
        <v>17374.7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27</v>
      </c>
      <c r="C828" s="10" t="s">
        <v>238</v>
      </c>
      <c r="D828" s="10" t="s">
        <v>239</v>
      </c>
      <c r="E828" s="15" t="s">
        <v>37</v>
      </c>
      <c r="F828" s="10" t="s">
        <v>27</v>
      </c>
      <c r="G828" s="11" t="n">
        <v>15</v>
      </c>
      <c r="H828" s="11" t="n">
        <v>148.21</v>
      </c>
      <c r="I828" s="11" t="n">
        <f aca="false">SUM(J828:L828)</f>
        <v>2223.15</v>
      </c>
      <c r="J828" s="11" t="n">
        <v>2223.1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7</v>
      </c>
      <c r="C829" s="10" t="s">
        <v>205</v>
      </c>
      <c r="D829" s="10" t="s">
        <v>206</v>
      </c>
      <c r="E829" s="15" t="s">
        <v>37</v>
      </c>
      <c r="F829" s="10" t="s">
        <v>27</v>
      </c>
      <c r="G829" s="11" t="n">
        <v>1500</v>
      </c>
      <c r="H829" s="11" t="n">
        <v>8.92</v>
      </c>
      <c r="I829" s="11" t="n">
        <f aca="false">SUM(J829:L829)</f>
        <v>13380</v>
      </c>
      <c r="J829" s="11" t="n">
        <v>13380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27</v>
      </c>
      <c r="C830" s="10" t="s">
        <v>242</v>
      </c>
      <c r="D830" s="10" t="s">
        <v>242</v>
      </c>
      <c r="E830" s="15" t="s">
        <v>37</v>
      </c>
      <c r="F830" s="10" t="s">
        <v>27</v>
      </c>
      <c r="G830" s="11" t="n">
        <v>12</v>
      </c>
      <c r="H830" s="11" t="n">
        <v>437.5</v>
      </c>
      <c r="I830" s="11" t="n">
        <f aca="false">SUM(J830:L830)</f>
        <v>5250</v>
      </c>
      <c r="J830" s="11" t="n">
        <v>525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7</v>
      </c>
      <c r="C831" s="10" t="s">
        <v>207</v>
      </c>
      <c r="D831" s="10" t="s">
        <v>208</v>
      </c>
      <c r="E831" s="15" t="s">
        <v>37</v>
      </c>
      <c r="F831" s="10" t="s">
        <v>27</v>
      </c>
      <c r="G831" s="11" t="n">
        <v>8</v>
      </c>
      <c r="H831" s="11" t="n">
        <v>38232</v>
      </c>
      <c r="I831" s="11" t="n">
        <f aca="false">SUM(J831:L831)</f>
        <v>305856</v>
      </c>
      <c r="J831" s="11" t="n">
        <f aca="false">H831*G831</f>
        <v>305856</v>
      </c>
      <c r="K831" s="11"/>
      <c r="L831" s="11"/>
      <c r="M831" s="14" t="s">
        <v>23</v>
      </c>
    </row>
    <row r="832" customFormat="false" ht="30" hidden="false" customHeight="false" outlineLevel="0" collapsed="false">
      <c r="B832" s="10" t="s">
        <v>327</v>
      </c>
      <c r="C832" s="10" t="s">
        <v>209</v>
      </c>
      <c r="D832" s="10" t="s">
        <v>210</v>
      </c>
      <c r="E832" s="15" t="s">
        <v>29</v>
      </c>
      <c r="F832" s="10" t="s">
        <v>202</v>
      </c>
      <c r="G832" s="11" t="n">
        <v>550</v>
      </c>
      <c r="H832" s="11" t="n">
        <v>119.64</v>
      </c>
      <c r="I832" s="11" t="n">
        <f aca="false">SUM(J832:L832)</f>
        <v>65802</v>
      </c>
      <c r="J832" s="11" t="n">
        <v>65802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27</v>
      </c>
      <c r="C833" s="10" t="s">
        <v>104</v>
      </c>
      <c r="D833" s="10" t="s">
        <v>105</v>
      </c>
      <c r="E833" s="15" t="s">
        <v>29</v>
      </c>
      <c r="F833" s="10" t="s">
        <v>106</v>
      </c>
      <c r="G833" s="11" t="n">
        <v>350</v>
      </c>
      <c r="H833" s="11" t="n">
        <v>522.32</v>
      </c>
      <c r="I833" s="11" t="n">
        <f aca="false">SUM(J833:L833)</f>
        <v>182812</v>
      </c>
      <c r="J833" s="11" t="n">
        <v>182812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7</v>
      </c>
      <c r="C834" s="10" t="s">
        <v>328</v>
      </c>
      <c r="D834" s="10" t="s">
        <v>329</v>
      </c>
      <c r="E834" s="15" t="s">
        <v>37</v>
      </c>
      <c r="F834" s="10" t="s">
        <v>106</v>
      </c>
      <c r="G834" s="11" t="n">
        <v>12</v>
      </c>
      <c r="H834" s="11" t="n">
        <v>2080.35</v>
      </c>
      <c r="I834" s="11" t="n">
        <f aca="false">SUM(J834:L834)</f>
        <v>24964.2</v>
      </c>
      <c r="J834" s="11" t="n">
        <v>24964.2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27</v>
      </c>
      <c r="C835" s="10" t="s">
        <v>211</v>
      </c>
      <c r="D835" s="10" t="s">
        <v>212</v>
      </c>
      <c r="E835" s="15" t="s">
        <v>37</v>
      </c>
      <c r="F835" s="10" t="s">
        <v>213</v>
      </c>
      <c r="G835" s="11" t="n">
        <v>85</v>
      </c>
      <c r="H835" s="11" t="n">
        <v>519.64</v>
      </c>
      <c r="I835" s="11" t="n">
        <f aca="false">SUM(J835:L835)</f>
        <v>44169.4</v>
      </c>
      <c r="J835" s="11" t="n">
        <v>44169.4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27</v>
      </c>
      <c r="C836" s="10" t="s">
        <v>214</v>
      </c>
      <c r="D836" s="10" t="s">
        <v>215</v>
      </c>
      <c r="E836" s="15" t="s">
        <v>37</v>
      </c>
      <c r="F836" s="10" t="s">
        <v>134</v>
      </c>
      <c r="G836" s="11" t="n">
        <v>180</v>
      </c>
      <c r="H836" s="11" t="n">
        <v>780.35</v>
      </c>
      <c r="I836" s="11" t="n">
        <f aca="false">SUM(J836:L836)</f>
        <v>140463</v>
      </c>
      <c r="J836" s="11" t="n">
        <v>140463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27</v>
      </c>
      <c r="C837" s="10" t="s">
        <v>218</v>
      </c>
      <c r="D837" s="10" t="s">
        <v>219</v>
      </c>
      <c r="E837" s="15" t="s">
        <v>37</v>
      </c>
      <c r="F837" s="10" t="s">
        <v>27</v>
      </c>
      <c r="G837" s="11" t="n">
        <v>2500</v>
      </c>
      <c r="H837" s="11" t="n">
        <v>9.37</v>
      </c>
      <c r="I837" s="11" t="n">
        <f aca="false">SUM(J837:L837)</f>
        <v>23425</v>
      </c>
      <c r="J837" s="11" t="n">
        <v>23425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27</v>
      </c>
      <c r="C838" s="10" t="s">
        <v>256</v>
      </c>
      <c r="D838" s="10" t="s">
        <v>257</v>
      </c>
      <c r="E838" s="15" t="s">
        <v>37</v>
      </c>
      <c r="F838" s="10" t="s">
        <v>134</v>
      </c>
      <c r="G838" s="11" t="n">
        <v>20</v>
      </c>
      <c r="H838" s="11" t="n">
        <v>624.1</v>
      </c>
      <c r="I838" s="11" t="n">
        <f aca="false">SUM(J838:L838)</f>
        <v>12482</v>
      </c>
      <c r="J838" s="11" t="n">
        <v>12482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177</v>
      </c>
      <c r="C839" s="10" t="s">
        <v>207</v>
      </c>
      <c r="D839" s="10" t="s">
        <v>208</v>
      </c>
      <c r="E839" s="15" t="s">
        <v>37</v>
      </c>
      <c r="F839" s="10" t="s">
        <v>27</v>
      </c>
      <c r="G839" s="11" t="n">
        <v>5</v>
      </c>
      <c r="H839" s="11" t="n">
        <v>56000</v>
      </c>
      <c r="I839" s="11" t="n">
        <f aca="false">SUM(J839:L839)</f>
        <v>280000</v>
      </c>
      <c r="J839" s="11" t="n">
        <f aca="false">H839*G839</f>
        <v>280000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177</v>
      </c>
      <c r="C840" s="10" t="s">
        <v>103</v>
      </c>
      <c r="D840" s="10" t="s">
        <v>103</v>
      </c>
      <c r="E840" s="15" t="s">
        <v>37</v>
      </c>
      <c r="F840" s="10" t="s">
        <v>27</v>
      </c>
      <c r="G840" s="11" t="n">
        <v>20</v>
      </c>
      <c r="H840" s="11" t="n">
        <v>478.5</v>
      </c>
      <c r="I840" s="11" t="n">
        <f aca="false">SUM(J840:L840)</f>
        <v>9570</v>
      </c>
      <c r="J840" s="11" t="n">
        <v>9570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177</v>
      </c>
      <c r="C841" s="10" t="s">
        <v>103</v>
      </c>
      <c r="D841" s="10" t="s">
        <v>103</v>
      </c>
      <c r="E841" s="15" t="s">
        <v>37</v>
      </c>
      <c r="F841" s="10" t="s">
        <v>27</v>
      </c>
      <c r="G841" s="11" t="n">
        <v>20</v>
      </c>
      <c r="H841" s="11" t="n">
        <v>424</v>
      </c>
      <c r="I841" s="11" t="n">
        <f aca="false">SUM(J841:L841)</f>
        <v>8480</v>
      </c>
      <c r="J841" s="11" t="n">
        <v>8480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7</v>
      </c>
      <c r="C842" s="10" t="s">
        <v>104</v>
      </c>
      <c r="D842" s="10" t="s">
        <v>105</v>
      </c>
      <c r="E842" s="15" t="s">
        <v>29</v>
      </c>
      <c r="F842" s="10" t="s">
        <v>106</v>
      </c>
      <c r="G842" s="11" t="n">
        <v>300</v>
      </c>
      <c r="H842" s="11" t="n">
        <v>635</v>
      </c>
      <c r="I842" s="11" t="n">
        <f aca="false">SUM(J842:L842)</f>
        <v>190500</v>
      </c>
      <c r="J842" s="11" t="n">
        <v>190500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177</v>
      </c>
      <c r="C843" s="10" t="s">
        <v>247</v>
      </c>
      <c r="D843" s="10" t="s">
        <v>248</v>
      </c>
      <c r="E843" s="15" t="s">
        <v>37</v>
      </c>
      <c r="F843" s="10" t="s">
        <v>202</v>
      </c>
      <c r="G843" s="11" t="n">
        <v>48</v>
      </c>
      <c r="H843" s="11" t="n">
        <v>689</v>
      </c>
      <c r="I843" s="11" t="n">
        <f aca="false">SUM(J843:L843)</f>
        <v>33072</v>
      </c>
      <c r="J843" s="11" t="n">
        <v>33072</v>
      </c>
      <c r="K843" s="11"/>
      <c r="L843" s="11"/>
      <c r="M843" s="14" t="s">
        <v>23</v>
      </c>
    </row>
    <row r="844" customFormat="false" ht="30" hidden="false" customHeight="false" outlineLevel="0" collapsed="false">
      <c r="B844" s="10" t="s">
        <v>177</v>
      </c>
      <c r="C844" s="10" t="s">
        <v>251</v>
      </c>
      <c r="D844" s="10" t="s">
        <v>252</v>
      </c>
      <c r="E844" s="15" t="s">
        <v>37</v>
      </c>
      <c r="F844" s="15" t="s">
        <v>253</v>
      </c>
      <c r="G844" s="11" t="n">
        <v>20</v>
      </c>
      <c r="H844" s="11" t="n">
        <v>394</v>
      </c>
      <c r="I844" s="11" t="n">
        <f aca="false">SUM(J844:L844)</f>
        <v>7880</v>
      </c>
      <c r="J844" s="11" t="n">
        <v>7880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7</v>
      </c>
      <c r="C845" s="10" t="s">
        <v>321</v>
      </c>
      <c r="D845" s="10" t="s">
        <v>321</v>
      </c>
      <c r="E845" s="15" t="s">
        <v>37</v>
      </c>
      <c r="F845" s="10" t="s">
        <v>202</v>
      </c>
      <c r="G845" s="11" t="n">
        <v>10</v>
      </c>
      <c r="H845" s="11" t="n">
        <v>581</v>
      </c>
      <c r="I845" s="11" t="n">
        <f aca="false">SUM(J845:L845)</f>
        <v>5810</v>
      </c>
      <c r="J845" s="11" t="n">
        <v>581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7</v>
      </c>
      <c r="C846" s="10" t="s">
        <v>216</v>
      </c>
      <c r="D846" s="10" t="s">
        <v>217</v>
      </c>
      <c r="E846" s="15" t="s">
        <v>37</v>
      </c>
      <c r="F846" s="10" t="s">
        <v>106</v>
      </c>
      <c r="G846" s="11" t="n">
        <v>18</v>
      </c>
      <c r="H846" s="11" t="n">
        <v>1101</v>
      </c>
      <c r="I846" s="11" t="n">
        <f aca="false">SUM(J846:L846)</f>
        <v>19818</v>
      </c>
      <c r="J846" s="11" t="n">
        <v>19818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7</v>
      </c>
      <c r="C847" s="10" t="s">
        <v>256</v>
      </c>
      <c r="D847" s="10" t="s">
        <v>257</v>
      </c>
      <c r="E847" s="15" t="s">
        <v>37</v>
      </c>
      <c r="F847" s="10" t="s">
        <v>134</v>
      </c>
      <c r="G847" s="11" t="n">
        <v>48</v>
      </c>
      <c r="H847" s="11" t="n">
        <v>1531</v>
      </c>
      <c r="I847" s="11" t="n">
        <f aca="false">SUM(J847:L847)</f>
        <v>73488</v>
      </c>
      <c r="J847" s="11" t="n">
        <v>73488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7</v>
      </c>
      <c r="C848" s="10" t="s">
        <v>113</v>
      </c>
      <c r="D848" s="10" t="s">
        <v>114</v>
      </c>
      <c r="E848" s="15" t="s">
        <v>37</v>
      </c>
      <c r="F848" s="10" t="s">
        <v>27</v>
      </c>
      <c r="G848" s="11" t="n">
        <v>15</v>
      </c>
      <c r="H848" s="11" t="n">
        <v>5637</v>
      </c>
      <c r="I848" s="11" t="n">
        <f aca="false">SUM(J848:L848)</f>
        <v>84555</v>
      </c>
      <c r="J848" s="11" t="n">
        <v>84555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7</v>
      </c>
      <c r="C849" s="10" t="s">
        <v>193</v>
      </c>
      <c r="D849" s="10" t="s">
        <v>194</v>
      </c>
      <c r="E849" s="15" t="s">
        <v>37</v>
      </c>
      <c r="F849" s="10" t="s">
        <v>195</v>
      </c>
      <c r="G849" s="11" t="n">
        <v>5</v>
      </c>
      <c r="H849" s="11" t="n">
        <v>1740</v>
      </c>
      <c r="I849" s="11" t="n">
        <f aca="false">SUM(J849:L849)</f>
        <v>8700</v>
      </c>
      <c r="J849" s="11" t="n">
        <v>870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77</v>
      </c>
      <c r="C850" s="10" t="s">
        <v>74</v>
      </c>
      <c r="D850" s="10" t="s">
        <v>75</v>
      </c>
      <c r="E850" s="15" t="s">
        <v>37</v>
      </c>
      <c r="F850" s="10" t="s">
        <v>27</v>
      </c>
      <c r="G850" s="11" t="n">
        <v>10</v>
      </c>
      <c r="H850" s="11" t="n">
        <v>4069</v>
      </c>
      <c r="I850" s="11" t="n">
        <f aca="false">SUM(J850:L850)</f>
        <v>40690</v>
      </c>
      <c r="J850" s="11" t="n">
        <v>4069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7</v>
      </c>
      <c r="C851" s="10" t="s">
        <v>309</v>
      </c>
      <c r="D851" s="10" t="s">
        <v>310</v>
      </c>
      <c r="E851" s="15" t="s">
        <v>37</v>
      </c>
      <c r="F851" s="10" t="s">
        <v>27</v>
      </c>
      <c r="G851" s="11" t="n">
        <v>1000</v>
      </c>
      <c r="H851" s="11" t="n">
        <v>4.54</v>
      </c>
      <c r="I851" s="11" t="n">
        <f aca="false">SUM(J851:L851)</f>
        <v>4540</v>
      </c>
      <c r="J851" s="11" t="n">
        <v>4540</v>
      </c>
      <c r="K851" s="11"/>
      <c r="L851" s="11"/>
      <c r="M851" s="14" t="s">
        <v>23</v>
      </c>
    </row>
    <row r="852" customFormat="false" ht="75" hidden="false" customHeight="false" outlineLevel="0" collapsed="false">
      <c r="B852" s="10" t="s">
        <v>177</v>
      </c>
      <c r="C852" s="10" t="s">
        <v>94</v>
      </c>
      <c r="D852" s="10" t="s">
        <v>95</v>
      </c>
      <c r="E852" s="15" t="s">
        <v>29</v>
      </c>
      <c r="F852" s="10" t="s">
        <v>96</v>
      </c>
      <c r="G852" s="11" t="n">
        <v>1</v>
      </c>
      <c r="H852" s="11" t="n">
        <v>13440</v>
      </c>
      <c r="I852" s="11" t="n">
        <f aca="false">SUM(J852:L852)</f>
        <v>13440</v>
      </c>
      <c r="J852" s="11" t="n">
        <v>13440</v>
      </c>
      <c r="K852" s="11"/>
      <c r="L852" s="11"/>
      <c r="M852" s="14" t="s">
        <v>23</v>
      </c>
    </row>
    <row r="853" customFormat="false" ht="75" hidden="false" customHeight="false" outlineLevel="0" collapsed="false">
      <c r="B853" s="10" t="s">
        <v>177</v>
      </c>
      <c r="C853" s="10" t="s">
        <v>94</v>
      </c>
      <c r="D853" s="10" t="s">
        <v>95</v>
      </c>
      <c r="E853" s="15" t="s">
        <v>29</v>
      </c>
      <c r="F853" s="10" t="s">
        <v>96</v>
      </c>
      <c r="G853" s="11" t="n">
        <v>1</v>
      </c>
      <c r="H853" s="11" t="n">
        <v>65335</v>
      </c>
      <c r="I853" s="11" t="n">
        <f aca="false">SUM(J853:L853)</f>
        <v>65335</v>
      </c>
      <c r="J853" s="11" t="n">
        <v>65335</v>
      </c>
      <c r="K853" s="11"/>
      <c r="L853" s="11"/>
      <c r="M853" s="14" t="s">
        <v>23</v>
      </c>
    </row>
    <row r="854" customFormat="false" ht="75" hidden="false" customHeight="false" outlineLevel="0" collapsed="false">
      <c r="B854" s="10" t="s">
        <v>177</v>
      </c>
      <c r="C854" s="10" t="s">
        <v>94</v>
      </c>
      <c r="D854" s="10" t="s">
        <v>95</v>
      </c>
      <c r="E854" s="15" t="s">
        <v>29</v>
      </c>
      <c r="F854" s="10" t="s">
        <v>96</v>
      </c>
      <c r="G854" s="11" t="n">
        <v>1</v>
      </c>
      <c r="H854" s="11" t="n">
        <v>8960</v>
      </c>
      <c r="I854" s="11" t="n">
        <f aca="false">SUM(J854:L854)</f>
        <v>8960</v>
      </c>
      <c r="J854" s="11" t="n">
        <v>8960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77</v>
      </c>
      <c r="C855" s="10" t="s">
        <v>97</v>
      </c>
      <c r="D855" s="10" t="s">
        <v>98</v>
      </c>
      <c r="E855" s="15" t="s">
        <v>29</v>
      </c>
      <c r="F855" s="10" t="s">
        <v>20</v>
      </c>
      <c r="G855" s="11" t="n">
        <v>1</v>
      </c>
      <c r="H855" s="11" t="n">
        <v>100800</v>
      </c>
      <c r="I855" s="11" t="n">
        <f aca="false">SUM(J855:L855)</f>
        <v>100800</v>
      </c>
      <c r="J855" s="11" t="n">
        <v>100800</v>
      </c>
      <c r="K855" s="11"/>
      <c r="L855" s="11"/>
      <c r="M855" s="14" t="s">
        <v>23</v>
      </c>
    </row>
    <row r="856" customFormat="false" ht="45" hidden="false" customHeight="false" outlineLevel="0" collapsed="false">
      <c r="B856" s="10" t="s">
        <v>177</v>
      </c>
      <c r="C856" s="10" t="s">
        <v>267</v>
      </c>
      <c r="D856" s="10" t="s">
        <v>268</v>
      </c>
      <c r="E856" s="15" t="s">
        <v>29</v>
      </c>
      <c r="F856" s="10" t="s">
        <v>20</v>
      </c>
      <c r="G856" s="11" t="n">
        <v>1</v>
      </c>
      <c r="H856" s="11" t="n">
        <v>117600</v>
      </c>
      <c r="I856" s="11" t="n">
        <f aca="false">SUM(J856:L856)</f>
        <v>117600</v>
      </c>
      <c r="J856" s="11" t="n">
        <v>117600</v>
      </c>
      <c r="K856" s="11"/>
      <c r="L856" s="11"/>
      <c r="M856" s="14" t="s">
        <v>24</v>
      </c>
    </row>
    <row r="857" customFormat="false" ht="60" hidden="false" customHeight="false" outlineLevel="0" collapsed="false">
      <c r="B857" s="10" t="s">
        <v>177</v>
      </c>
      <c r="C857" s="10" t="s">
        <v>271</v>
      </c>
      <c r="D857" s="10" t="s">
        <v>272</v>
      </c>
      <c r="E857" s="15" t="s">
        <v>29</v>
      </c>
      <c r="F857" s="10" t="s">
        <v>20</v>
      </c>
      <c r="G857" s="11" t="n">
        <v>1</v>
      </c>
      <c r="H857" s="11" t="n">
        <v>106680</v>
      </c>
      <c r="I857" s="11" t="n">
        <f aca="false">SUM(J857:L857)</f>
        <v>106680</v>
      </c>
      <c r="J857" s="11" t="n">
        <v>106680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177</v>
      </c>
      <c r="C858" s="10" t="s">
        <v>275</v>
      </c>
      <c r="D858" s="10" t="s">
        <v>276</v>
      </c>
      <c r="E858" s="15" t="s">
        <v>29</v>
      </c>
      <c r="F858" s="10" t="s">
        <v>20</v>
      </c>
      <c r="G858" s="11" t="n">
        <v>1</v>
      </c>
      <c r="H858" s="11" t="n">
        <v>89600</v>
      </c>
      <c r="I858" s="11" t="n">
        <f aca="false">SUM(J858:L858)</f>
        <v>89600</v>
      </c>
      <c r="J858" s="11" t="n">
        <v>89600</v>
      </c>
      <c r="K858" s="11"/>
      <c r="L858" s="11"/>
      <c r="M858" s="14" t="s">
        <v>21</v>
      </c>
    </row>
    <row r="859" customFormat="false" ht="60" hidden="false" customHeight="false" outlineLevel="0" collapsed="false">
      <c r="B859" s="10" t="s">
        <v>177</v>
      </c>
      <c r="C859" s="10" t="s">
        <v>277</v>
      </c>
      <c r="D859" s="10" t="s">
        <v>278</v>
      </c>
      <c r="E859" s="15" t="s">
        <v>29</v>
      </c>
      <c r="F859" s="10" t="s">
        <v>20</v>
      </c>
      <c r="G859" s="11" t="n">
        <v>1</v>
      </c>
      <c r="H859" s="11" t="n">
        <v>252216</v>
      </c>
      <c r="I859" s="11" t="n">
        <f aca="false">SUM(J859:L859)</f>
        <v>252216</v>
      </c>
      <c r="J859" s="11" t="n">
        <v>252216</v>
      </c>
      <c r="K859" s="11"/>
      <c r="L859" s="11"/>
      <c r="M859" s="14" t="s">
        <v>24</v>
      </c>
    </row>
    <row r="860" customFormat="false" ht="30" hidden="false" customHeight="false" outlineLevel="0" collapsed="false">
      <c r="B860" s="10" t="s">
        <v>177</v>
      </c>
      <c r="C860" s="10" t="s">
        <v>279</v>
      </c>
      <c r="D860" s="10" t="s">
        <v>280</v>
      </c>
      <c r="E860" s="15" t="s">
        <v>37</v>
      </c>
      <c r="F860" s="10" t="s">
        <v>20</v>
      </c>
      <c r="G860" s="11" t="n">
        <v>1</v>
      </c>
      <c r="H860" s="11" t="n">
        <v>12773.76</v>
      </c>
      <c r="I860" s="11" t="n">
        <f aca="false">SUM(J860:L860)</f>
        <v>12773.76</v>
      </c>
      <c r="J860" s="11" t="n">
        <v>12773.7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7</v>
      </c>
      <c r="C861" s="10" t="s">
        <v>279</v>
      </c>
      <c r="D861" s="10" t="s">
        <v>280</v>
      </c>
      <c r="E861" s="15" t="s">
        <v>37</v>
      </c>
      <c r="F861" s="10" t="s">
        <v>20</v>
      </c>
      <c r="G861" s="11" t="n">
        <v>1</v>
      </c>
      <c r="H861" s="11" t="n">
        <v>12773.76</v>
      </c>
      <c r="I861" s="11" t="n">
        <f aca="false">SUM(J861:L861)</f>
        <v>12773.76</v>
      </c>
      <c r="J861" s="11" t="n">
        <v>12773.76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7</v>
      </c>
      <c r="C862" s="10" t="s">
        <v>279</v>
      </c>
      <c r="D862" s="10" t="s">
        <v>280</v>
      </c>
      <c r="E862" s="15" t="s">
        <v>37</v>
      </c>
      <c r="F862" s="10" t="s">
        <v>20</v>
      </c>
      <c r="G862" s="11" t="n">
        <v>1</v>
      </c>
      <c r="H862" s="11" t="n">
        <v>12773.76</v>
      </c>
      <c r="I862" s="11" t="n">
        <f aca="false">SUM(J862:L862)</f>
        <v>12773.76</v>
      </c>
      <c r="J862" s="11" t="n">
        <v>12773.76</v>
      </c>
      <c r="K862" s="11"/>
      <c r="L862" s="11"/>
      <c r="M862" s="14" t="s">
        <v>24</v>
      </c>
    </row>
    <row r="863" customFormat="false" ht="30" hidden="false" customHeight="false" outlineLevel="0" collapsed="false">
      <c r="B863" s="10" t="s">
        <v>177</v>
      </c>
      <c r="C863" s="10" t="s">
        <v>279</v>
      </c>
      <c r="D863" s="10" t="s">
        <v>280</v>
      </c>
      <c r="E863" s="15" t="s">
        <v>37</v>
      </c>
      <c r="F863" s="10" t="s">
        <v>20</v>
      </c>
      <c r="G863" s="11" t="n">
        <v>1</v>
      </c>
      <c r="H863" s="11" t="n">
        <v>12773.76</v>
      </c>
      <c r="I863" s="11" t="n">
        <f aca="false">SUM(J863:L863)</f>
        <v>12773.76</v>
      </c>
      <c r="J863" s="11" t="n">
        <v>12773.76</v>
      </c>
      <c r="K863" s="11"/>
      <c r="L863" s="11"/>
      <c r="M863" s="14" t="s">
        <v>24</v>
      </c>
    </row>
    <row r="864" customFormat="false" ht="30" hidden="false" customHeight="false" outlineLevel="0" collapsed="false">
      <c r="B864" s="10" t="s">
        <v>177</v>
      </c>
      <c r="C864" s="10" t="s">
        <v>279</v>
      </c>
      <c r="D864" s="10" t="s">
        <v>280</v>
      </c>
      <c r="E864" s="15" t="s">
        <v>37</v>
      </c>
      <c r="F864" s="10" t="s">
        <v>20</v>
      </c>
      <c r="G864" s="11" t="n">
        <v>1</v>
      </c>
      <c r="H864" s="11" t="n">
        <v>12773.76</v>
      </c>
      <c r="I864" s="11" t="n">
        <f aca="false">SUM(J864:L864)</f>
        <v>12773.76</v>
      </c>
      <c r="J864" s="11" t="n">
        <v>12773.76</v>
      </c>
      <c r="K864" s="11"/>
      <c r="L864" s="11"/>
      <c r="M864" s="14" t="s">
        <v>24</v>
      </c>
    </row>
    <row r="865" customFormat="false" ht="30" hidden="false" customHeight="false" outlineLevel="0" collapsed="false">
      <c r="B865" s="10" t="s">
        <v>177</v>
      </c>
      <c r="C865" s="10" t="s">
        <v>279</v>
      </c>
      <c r="D865" s="10" t="s">
        <v>280</v>
      </c>
      <c r="E865" s="15" t="s">
        <v>37</v>
      </c>
      <c r="F865" s="10" t="s">
        <v>20</v>
      </c>
      <c r="G865" s="11" t="n">
        <v>1</v>
      </c>
      <c r="H865" s="11" t="n">
        <v>58131.2</v>
      </c>
      <c r="I865" s="11" t="n">
        <f aca="false">SUM(J865:L865)</f>
        <v>58131.2</v>
      </c>
      <c r="J865" s="11" t="n">
        <v>58131.2</v>
      </c>
      <c r="K865" s="11"/>
      <c r="L865" s="11"/>
      <c r="M865" s="14" t="s">
        <v>24</v>
      </c>
    </row>
    <row r="866" customFormat="false" ht="30" hidden="false" customHeight="false" outlineLevel="0" collapsed="false">
      <c r="B866" s="10" t="s">
        <v>177</v>
      </c>
      <c r="C866" s="10" t="s">
        <v>220</v>
      </c>
      <c r="D866" s="10" t="s">
        <v>220</v>
      </c>
      <c r="E866" s="15" t="s">
        <v>37</v>
      </c>
      <c r="F866" s="10" t="s">
        <v>27</v>
      </c>
      <c r="G866" s="11" t="n">
        <v>5</v>
      </c>
      <c r="H866" s="11" t="n">
        <v>395</v>
      </c>
      <c r="I866" s="11" t="n">
        <f aca="false">SUM(J866:L866)</f>
        <v>1975</v>
      </c>
      <c r="J866" s="11" t="n">
        <v>1975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7</v>
      </c>
      <c r="C867" s="10" t="s">
        <v>264</v>
      </c>
      <c r="D867" s="10" t="s">
        <v>264</v>
      </c>
      <c r="E867" s="15" t="s">
        <v>37</v>
      </c>
      <c r="F867" s="10" t="s">
        <v>123</v>
      </c>
      <c r="G867" s="11" t="n">
        <v>48</v>
      </c>
      <c r="H867" s="11" t="n">
        <v>442</v>
      </c>
      <c r="I867" s="11" t="n">
        <f aca="false">SUM(J867:L867)</f>
        <v>21216</v>
      </c>
      <c r="J867" s="11" t="n">
        <v>21216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7</v>
      </c>
      <c r="C868" s="10" t="s">
        <v>223</v>
      </c>
      <c r="D868" s="10" t="s">
        <v>223</v>
      </c>
      <c r="E868" s="15" t="s">
        <v>37</v>
      </c>
      <c r="F868" s="10" t="s">
        <v>27</v>
      </c>
      <c r="G868" s="11" t="n">
        <v>8</v>
      </c>
      <c r="H868" s="11" t="n">
        <v>8307</v>
      </c>
      <c r="I868" s="11" t="n">
        <f aca="false">SUM(J868:L868)</f>
        <v>66456</v>
      </c>
      <c r="J868" s="11" t="n">
        <v>66456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7</v>
      </c>
      <c r="C869" s="10" t="s">
        <v>224</v>
      </c>
      <c r="D869" s="10" t="s">
        <v>225</v>
      </c>
      <c r="E869" s="15" t="s">
        <v>37</v>
      </c>
      <c r="F869" s="10" t="s">
        <v>27</v>
      </c>
      <c r="G869" s="11" t="n">
        <v>96</v>
      </c>
      <c r="H869" s="11" t="n">
        <v>64</v>
      </c>
      <c r="I869" s="11" t="n">
        <f aca="false">SUM(J869:L869)</f>
        <v>6144</v>
      </c>
      <c r="J869" s="11" t="n">
        <v>6144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7</v>
      </c>
      <c r="C870" s="10" t="s">
        <v>110</v>
      </c>
      <c r="D870" s="10" t="s">
        <v>111</v>
      </c>
      <c r="E870" s="15" t="s">
        <v>37</v>
      </c>
      <c r="F870" s="10" t="s">
        <v>27</v>
      </c>
      <c r="G870" s="11" t="n">
        <v>96</v>
      </c>
      <c r="H870" s="11" t="n">
        <v>367</v>
      </c>
      <c r="I870" s="11" t="n">
        <f aca="false">SUM(J870:L870)</f>
        <v>35232</v>
      </c>
      <c r="J870" s="11" t="n">
        <v>3523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7</v>
      </c>
      <c r="C871" s="10" t="s">
        <v>198</v>
      </c>
      <c r="D871" s="10" t="s">
        <v>199</v>
      </c>
      <c r="E871" s="15" t="s">
        <v>37</v>
      </c>
      <c r="F871" s="10" t="s">
        <v>27</v>
      </c>
      <c r="G871" s="11" t="n">
        <v>7</v>
      </c>
      <c r="H871" s="11" t="n">
        <v>1146</v>
      </c>
      <c r="I871" s="11" t="n">
        <f aca="false">SUM(J871:L871)</f>
        <v>8022</v>
      </c>
      <c r="J871" s="11" t="n">
        <v>8022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7</v>
      </c>
      <c r="C872" s="10" t="s">
        <v>200</v>
      </c>
      <c r="D872" s="10" t="s">
        <v>201</v>
      </c>
      <c r="E872" s="15" t="s">
        <v>37</v>
      </c>
      <c r="F872" s="10" t="s">
        <v>202</v>
      </c>
      <c r="G872" s="11" t="n">
        <v>12</v>
      </c>
      <c r="H872" s="11" t="n">
        <v>390</v>
      </c>
      <c r="I872" s="11" t="n">
        <f aca="false">SUM(J872:L872)</f>
        <v>4680</v>
      </c>
      <c r="J872" s="11" t="n">
        <v>468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7</v>
      </c>
      <c r="C873" s="10" t="s">
        <v>230</v>
      </c>
      <c r="D873" s="10" t="s">
        <v>231</v>
      </c>
      <c r="E873" s="15" t="s">
        <v>37</v>
      </c>
      <c r="F873" s="10" t="s">
        <v>27</v>
      </c>
      <c r="G873" s="11" t="n">
        <v>10</v>
      </c>
      <c r="H873" s="11" t="n">
        <v>273</v>
      </c>
      <c r="I873" s="11" t="n">
        <f aca="false">SUM(J873:L873)</f>
        <v>2730</v>
      </c>
      <c r="J873" s="11" t="n">
        <v>273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7</v>
      </c>
      <c r="C874" s="10" t="s">
        <v>232</v>
      </c>
      <c r="D874" s="10" t="s">
        <v>232</v>
      </c>
      <c r="E874" s="15" t="s">
        <v>37</v>
      </c>
      <c r="F874" s="10" t="s">
        <v>233</v>
      </c>
      <c r="G874" s="11" t="n">
        <v>48</v>
      </c>
      <c r="H874" s="11" t="n">
        <v>1286</v>
      </c>
      <c r="I874" s="11" t="n">
        <f aca="false">SUM(J874:L874)</f>
        <v>61728</v>
      </c>
      <c r="J874" s="11" t="n">
        <v>6172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7</v>
      </c>
      <c r="C875" s="10" t="s">
        <v>330</v>
      </c>
      <c r="D875" s="10" t="s">
        <v>331</v>
      </c>
      <c r="E875" s="15" t="s">
        <v>37</v>
      </c>
      <c r="F875" s="10" t="s">
        <v>27</v>
      </c>
      <c r="G875" s="11" t="n">
        <v>3</v>
      </c>
      <c r="H875" s="11" t="n">
        <v>5293</v>
      </c>
      <c r="I875" s="11" t="n">
        <f aca="false">SUM(J875:L875)</f>
        <v>15879</v>
      </c>
      <c r="J875" s="11" t="n">
        <v>15879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7</v>
      </c>
      <c r="C876" s="10" t="s">
        <v>234</v>
      </c>
      <c r="D876" s="10" t="s">
        <v>235</v>
      </c>
      <c r="E876" s="15" t="s">
        <v>37</v>
      </c>
      <c r="F876" s="10" t="s">
        <v>27</v>
      </c>
      <c r="G876" s="11" t="n">
        <v>5</v>
      </c>
      <c r="H876" s="11" t="n">
        <v>1036</v>
      </c>
      <c r="I876" s="11" t="n">
        <f aca="false">SUM(J876:L876)</f>
        <v>5180</v>
      </c>
      <c r="J876" s="11" t="n">
        <v>518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7</v>
      </c>
      <c r="C877" s="10" t="s">
        <v>236</v>
      </c>
      <c r="D877" s="10" t="s">
        <v>237</v>
      </c>
      <c r="E877" s="15" t="s">
        <v>37</v>
      </c>
      <c r="F877" s="10" t="s">
        <v>27</v>
      </c>
      <c r="G877" s="11" t="n">
        <v>5</v>
      </c>
      <c r="H877" s="11" t="n">
        <v>747</v>
      </c>
      <c r="I877" s="11" t="n">
        <f aca="false">SUM(J877:L877)</f>
        <v>3735</v>
      </c>
      <c r="J877" s="11" t="n">
        <v>3735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7</v>
      </c>
      <c r="C878" s="10" t="s">
        <v>332</v>
      </c>
      <c r="D878" s="10" t="s">
        <v>333</v>
      </c>
      <c r="E878" s="15" t="s">
        <v>37</v>
      </c>
      <c r="F878" s="10" t="s">
        <v>123</v>
      </c>
      <c r="G878" s="11" t="n">
        <v>1</v>
      </c>
      <c r="H878" s="11" t="n">
        <v>5329</v>
      </c>
      <c r="I878" s="11" t="n">
        <f aca="false">SUM(J878:L878)</f>
        <v>5329</v>
      </c>
      <c r="J878" s="11" t="n">
        <v>5329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7</v>
      </c>
      <c r="C879" s="10" t="s">
        <v>203</v>
      </c>
      <c r="D879" s="10" t="s">
        <v>204</v>
      </c>
      <c r="E879" s="15" t="s">
        <v>37</v>
      </c>
      <c r="F879" s="10" t="s">
        <v>27</v>
      </c>
      <c r="G879" s="11" t="n">
        <v>480</v>
      </c>
      <c r="H879" s="11" t="n">
        <v>123</v>
      </c>
      <c r="I879" s="11" t="n">
        <f aca="false">SUM(J879:L879)</f>
        <v>59040</v>
      </c>
      <c r="J879" s="11" t="n">
        <v>59040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7</v>
      </c>
      <c r="C880" s="10" t="s">
        <v>132</v>
      </c>
      <c r="D880" s="10" t="s">
        <v>133</v>
      </c>
      <c r="E880" s="15" t="s">
        <v>37</v>
      </c>
      <c r="F880" s="10" t="s">
        <v>134</v>
      </c>
      <c r="G880" s="11" t="n">
        <v>144</v>
      </c>
      <c r="H880" s="11" t="n">
        <v>143</v>
      </c>
      <c r="I880" s="11" t="n">
        <f aca="false">SUM(J880:L880)</f>
        <v>20592</v>
      </c>
      <c r="J880" s="11" t="n">
        <v>20592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7</v>
      </c>
      <c r="C881" s="10" t="s">
        <v>132</v>
      </c>
      <c r="D881" s="10" t="s">
        <v>133</v>
      </c>
      <c r="E881" s="15" t="s">
        <v>37</v>
      </c>
      <c r="F881" s="10" t="s">
        <v>134</v>
      </c>
      <c r="G881" s="11" t="n">
        <v>144</v>
      </c>
      <c r="H881" s="11" t="n">
        <v>143</v>
      </c>
      <c r="I881" s="11" t="n">
        <f aca="false">SUM(J881:L881)</f>
        <v>20592</v>
      </c>
      <c r="J881" s="11" t="n">
        <v>20592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7</v>
      </c>
      <c r="C882" s="10" t="s">
        <v>137</v>
      </c>
      <c r="D882" s="10" t="s">
        <v>138</v>
      </c>
      <c r="E882" s="15" t="s">
        <v>37</v>
      </c>
      <c r="F882" s="10" t="s">
        <v>134</v>
      </c>
      <c r="G882" s="11" t="n">
        <v>96</v>
      </c>
      <c r="H882" s="11" t="n">
        <v>197</v>
      </c>
      <c r="I882" s="11" t="n">
        <f aca="false">SUM(J882:L882)</f>
        <v>18912</v>
      </c>
      <c r="J882" s="11" t="n">
        <v>18912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7</v>
      </c>
      <c r="C883" s="10" t="s">
        <v>139</v>
      </c>
      <c r="D883" s="10" t="s">
        <v>139</v>
      </c>
      <c r="E883" s="15" t="s">
        <v>37</v>
      </c>
      <c r="F883" s="10" t="s">
        <v>27</v>
      </c>
      <c r="G883" s="11" t="n">
        <v>5</v>
      </c>
      <c r="H883" s="11" t="n">
        <v>1597</v>
      </c>
      <c r="I883" s="11" t="n">
        <f aca="false">SUM(J883:L883)</f>
        <v>7985</v>
      </c>
      <c r="J883" s="11" t="n">
        <v>7985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7</v>
      </c>
      <c r="C884" s="10" t="s">
        <v>140</v>
      </c>
      <c r="D884" s="10" t="s">
        <v>141</v>
      </c>
      <c r="E884" s="15" t="s">
        <v>37</v>
      </c>
      <c r="F884" s="10" t="s">
        <v>123</v>
      </c>
      <c r="G884" s="11" t="n">
        <v>192</v>
      </c>
      <c r="H884" s="11" t="n">
        <v>403</v>
      </c>
      <c r="I884" s="11" t="n">
        <f aca="false">SUM(J884:L884)</f>
        <v>77376</v>
      </c>
      <c r="J884" s="11" t="n">
        <v>77376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7</v>
      </c>
      <c r="C885" s="10" t="s">
        <v>238</v>
      </c>
      <c r="D885" s="10" t="s">
        <v>239</v>
      </c>
      <c r="E885" s="15" t="s">
        <v>37</v>
      </c>
      <c r="F885" s="10" t="s">
        <v>27</v>
      </c>
      <c r="G885" s="11" t="n">
        <v>5</v>
      </c>
      <c r="H885" s="11" t="n">
        <v>263</v>
      </c>
      <c r="I885" s="11" t="n">
        <f aca="false">SUM(J885:L885)</f>
        <v>1315</v>
      </c>
      <c r="J885" s="11" t="n">
        <v>1315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77</v>
      </c>
      <c r="C886" s="10" t="s">
        <v>240</v>
      </c>
      <c r="D886" s="10" t="s">
        <v>241</v>
      </c>
      <c r="E886" s="15" t="s">
        <v>37</v>
      </c>
      <c r="F886" s="10" t="s">
        <v>27</v>
      </c>
      <c r="G886" s="11" t="n">
        <v>10</v>
      </c>
      <c r="H886" s="11" t="n">
        <v>343</v>
      </c>
      <c r="I886" s="11" t="n">
        <f aca="false">SUM(J886:L886)</f>
        <v>3430</v>
      </c>
      <c r="J886" s="11" t="n">
        <v>343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7</v>
      </c>
      <c r="C887" s="10" t="s">
        <v>205</v>
      </c>
      <c r="D887" s="10" t="s">
        <v>206</v>
      </c>
      <c r="E887" s="15" t="s">
        <v>37</v>
      </c>
      <c r="F887" s="10" t="s">
        <v>27</v>
      </c>
      <c r="G887" s="11" t="n">
        <v>1200</v>
      </c>
      <c r="H887" s="11" t="n">
        <v>15.57</v>
      </c>
      <c r="I887" s="11" t="n">
        <f aca="false">SUM(J887:L887)</f>
        <v>18684</v>
      </c>
      <c r="J887" s="11" t="n">
        <v>18684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77</v>
      </c>
      <c r="C888" s="10" t="s">
        <v>242</v>
      </c>
      <c r="D888" s="10" t="s">
        <v>242</v>
      </c>
      <c r="E888" s="15" t="s">
        <v>37</v>
      </c>
      <c r="F888" s="10" t="s">
        <v>27</v>
      </c>
      <c r="G888" s="11" t="n">
        <v>10</v>
      </c>
      <c r="H888" s="11" t="n">
        <v>801</v>
      </c>
      <c r="I888" s="11" t="n">
        <f aca="false">SUM(J888:L888)</f>
        <v>8010</v>
      </c>
      <c r="J888" s="11" t="n">
        <v>8010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8</v>
      </c>
      <c r="C889" s="10" t="s">
        <v>207</v>
      </c>
      <c r="D889" s="10" t="s">
        <v>208</v>
      </c>
      <c r="E889" s="15" t="s">
        <v>37</v>
      </c>
      <c r="F889" s="10" t="s">
        <v>27</v>
      </c>
      <c r="G889" s="11" t="n">
        <v>10</v>
      </c>
      <c r="H889" s="11" t="n">
        <v>27232.14</v>
      </c>
      <c r="I889" s="11" t="n">
        <f aca="false">SUM(J889:L889)</f>
        <v>272321.4</v>
      </c>
      <c r="J889" s="11" t="n">
        <v>272321.4</v>
      </c>
      <c r="K889" s="11"/>
      <c r="L889" s="11"/>
      <c r="M889" s="14" t="s">
        <v>34</v>
      </c>
    </row>
    <row r="890" customFormat="false" ht="30" hidden="false" customHeight="false" outlineLevel="0" collapsed="false">
      <c r="B890" s="10" t="s">
        <v>178</v>
      </c>
      <c r="C890" s="10" t="s">
        <v>209</v>
      </c>
      <c r="D890" s="10" t="s">
        <v>210</v>
      </c>
      <c r="E890" s="15" t="s">
        <v>29</v>
      </c>
      <c r="F890" s="10" t="s">
        <v>202</v>
      </c>
      <c r="G890" s="11" t="n">
        <v>700</v>
      </c>
      <c r="H890" s="11" t="n">
        <v>75.89</v>
      </c>
      <c r="I890" s="11" t="n">
        <f aca="false">SUM(J890:L890)</f>
        <v>53123</v>
      </c>
      <c r="J890" s="11" t="n">
        <v>53123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78</v>
      </c>
      <c r="C891" s="10" t="s">
        <v>104</v>
      </c>
      <c r="D891" s="10" t="s">
        <v>105</v>
      </c>
      <c r="E891" s="15" t="s">
        <v>29</v>
      </c>
      <c r="F891" s="10" t="s">
        <v>106</v>
      </c>
      <c r="G891" s="11" t="n">
        <v>198</v>
      </c>
      <c r="H891" s="11" t="n">
        <v>600</v>
      </c>
      <c r="I891" s="11" t="n">
        <f aca="false">SUM(J891:L891)</f>
        <v>118800</v>
      </c>
      <c r="J891" s="11" t="n">
        <v>118800</v>
      </c>
      <c r="K891" s="11"/>
      <c r="L891" s="11"/>
      <c r="M891" s="14" t="s">
        <v>34</v>
      </c>
    </row>
    <row r="892" customFormat="false" ht="30" hidden="false" customHeight="false" outlineLevel="0" collapsed="false">
      <c r="B892" s="10" t="s">
        <v>178</v>
      </c>
      <c r="C892" s="10" t="s">
        <v>247</v>
      </c>
      <c r="D892" s="10" t="s">
        <v>248</v>
      </c>
      <c r="E892" s="15" t="s">
        <v>37</v>
      </c>
      <c r="F892" s="10" t="s">
        <v>202</v>
      </c>
      <c r="G892" s="11" t="n">
        <v>32</v>
      </c>
      <c r="H892" s="11" t="n">
        <v>446.42</v>
      </c>
      <c r="I892" s="11" t="n">
        <f aca="false">SUM(J892:L892)</f>
        <v>14285.44</v>
      </c>
      <c r="J892" s="11" t="n">
        <v>14285.44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78</v>
      </c>
      <c r="C893" s="10" t="s">
        <v>211</v>
      </c>
      <c r="D893" s="10" t="s">
        <v>212</v>
      </c>
      <c r="E893" s="15" t="s">
        <v>37</v>
      </c>
      <c r="F893" s="10" t="s">
        <v>213</v>
      </c>
      <c r="G893" s="11" t="n">
        <v>110</v>
      </c>
      <c r="H893" s="11" t="n">
        <v>267.85</v>
      </c>
      <c r="I893" s="11" t="n">
        <f aca="false">SUM(J893:L893)</f>
        <v>29463.5</v>
      </c>
      <c r="J893" s="11" t="n">
        <v>29463.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78</v>
      </c>
      <c r="C894" s="10" t="s">
        <v>216</v>
      </c>
      <c r="D894" s="10" t="s">
        <v>217</v>
      </c>
      <c r="E894" s="15" t="s">
        <v>37</v>
      </c>
      <c r="F894" s="10" t="s">
        <v>106</v>
      </c>
      <c r="G894" s="11" t="n">
        <v>15</v>
      </c>
      <c r="H894" s="11" t="n">
        <v>669.64</v>
      </c>
      <c r="I894" s="11" t="n">
        <f aca="false">SUM(J894:L894)</f>
        <v>10044.6</v>
      </c>
      <c r="J894" s="11" t="n">
        <v>10044.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78</v>
      </c>
      <c r="C895" s="10" t="s">
        <v>303</v>
      </c>
      <c r="D895" s="10" t="s">
        <v>304</v>
      </c>
      <c r="E895" s="15" t="s">
        <v>37</v>
      </c>
      <c r="F895" s="10" t="s">
        <v>27</v>
      </c>
      <c r="G895" s="11" t="n">
        <v>10</v>
      </c>
      <c r="H895" s="11" t="n">
        <v>2625.44</v>
      </c>
      <c r="I895" s="11" t="n">
        <f aca="false">SUM(J895:L895)</f>
        <v>26254.4</v>
      </c>
      <c r="J895" s="11" t="n">
        <v>26254.4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78</v>
      </c>
      <c r="C896" s="10" t="s">
        <v>74</v>
      </c>
      <c r="D896" s="10" t="s">
        <v>75</v>
      </c>
      <c r="E896" s="15" t="s">
        <v>37</v>
      </c>
      <c r="F896" s="10" t="s">
        <v>27</v>
      </c>
      <c r="G896" s="11" t="n">
        <v>10</v>
      </c>
      <c r="H896" s="11" t="n">
        <v>1519.91</v>
      </c>
      <c r="I896" s="11" t="n">
        <f aca="false">SUM(J896:L896)</f>
        <v>15199.1</v>
      </c>
      <c r="J896" s="11" t="n">
        <v>15199.1</v>
      </c>
      <c r="K896" s="11"/>
      <c r="L896" s="11"/>
      <c r="M896" s="14" t="s">
        <v>23</v>
      </c>
    </row>
    <row r="897" customFormat="false" ht="75" hidden="false" customHeight="false" outlineLevel="0" collapsed="false">
      <c r="B897" s="10" t="s">
        <v>178</v>
      </c>
      <c r="C897" s="10" t="s">
        <v>94</v>
      </c>
      <c r="D897" s="10" t="s">
        <v>95</v>
      </c>
      <c r="E897" s="15" t="s">
        <v>29</v>
      </c>
      <c r="F897" s="10" t="s">
        <v>96</v>
      </c>
      <c r="G897" s="11" t="n">
        <v>1</v>
      </c>
      <c r="H897" s="11" t="n">
        <v>66326.51</v>
      </c>
      <c r="I897" s="11" t="n">
        <f aca="false">SUM(J897:L897)</f>
        <v>66326.51</v>
      </c>
      <c r="J897" s="11" t="n">
        <v>66326.51</v>
      </c>
      <c r="K897" s="11"/>
      <c r="L897" s="11"/>
      <c r="M897" s="14" t="s">
        <v>34</v>
      </c>
    </row>
    <row r="898" customFormat="false" ht="75" hidden="false" customHeight="false" outlineLevel="0" collapsed="false">
      <c r="B898" s="10" t="s">
        <v>178</v>
      </c>
      <c r="C898" s="10" t="s">
        <v>94</v>
      </c>
      <c r="D898" s="10" t="s">
        <v>95</v>
      </c>
      <c r="E898" s="15" t="s">
        <v>29</v>
      </c>
      <c r="F898" s="10" t="s">
        <v>96</v>
      </c>
      <c r="G898" s="11" t="n">
        <v>1</v>
      </c>
      <c r="H898" s="11" t="n">
        <v>130580.62</v>
      </c>
      <c r="I898" s="11" t="n">
        <f aca="false">SUM(J898:L898)</f>
        <v>130580.62</v>
      </c>
      <c r="J898" s="11" t="n">
        <v>130580.62</v>
      </c>
      <c r="K898" s="11"/>
      <c r="L898" s="11"/>
      <c r="M898" s="14" t="s">
        <v>34</v>
      </c>
    </row>
    <row r="899" customFormat="false" ht="75" hidden="false" customHeight="false" outlineLevel="0" collapsed="false">
      <c r="B899" s="10" t="s">
        <v>178</v>
      </c>
      <c r="C899" s="10" t="s">
        <v>94</v>
      </c>
      <c r="D899" s="10" t="s">
        <v>95</v>
      </c>
      <c r="E899" s="15" t="s">
        <v>29</v>
      </c>
      <c r="F899" s="10" t="s">
        <v>96</v>
      </c>
      <c r="G899" s="11" t="n">
        <v>1</v>
      </c>
      <c r="H899" s="11" t="n">
        <v>15731.29</v>
      </c>
      <c r="I899" s="11" t="n">
        <f aca="false">SUM(J899:L899)</f>
        <v>15731.29</v>
      </c>
      <c r="J899" s="11" t="n">
        <v>15731.29</v>
      </c>
      <c r="K899" s="11"/>
      <c r="L899" s="11"/>
      <c r="M899" s="14" t="s">
        <v>34</v>
      </c>
    </row>
    <row r="900" customFormat="false" ht="30" hidden="false" customHeight="false" outlineLevel="0" collapsed="false">
      <c r="B900" s="10" t="s">
        <v>178</v>
      </c>
      <c r="C900" s="10" t="s">
        <v>97</v>
      </c>
      <c r="D900" s="10" t="s">
        <v>98</v>
      </c>
      <c r="E900" s="15" t="s">
        <v>29</v>
      </c>
      <c r="F900" s="10" t="s">
        <v>20</v>
      </c>
      <c r="G900" s="11" t="n">
        <v>1</v>
      </c>
      <c r="H900" s="11" t="n">
        <v>305340.21</v>
      </c>
      <c r="I900" s="11" t="n">
        <f aca="false">SUM(J900:L900)</f>
        <v>305340.21</v>
      </c>
      <c r="J900" s="11" t="n">
        <v>305340.21</v>
      </c>
      <c r="K900" s="11"/>
      <c r="L900" s="11"/>
      <c r="M900" s="14" t="s">
        <v>34</v>
      </c>
    </row>
    <row r="901" customFormat="false" ht="45" hidden="false" customHeight="false" outlineLevel="0" collapsed="false">
      <c r="B901" s="10" t="s">
        <v>178</v>
      </c>
      <c r="C901" s="10" t="s">
        <v>286</v>
      </c>
      <c r="D901" s="10" t="s">
        <v>287</v>
      </c>
      <c r="E901" s="15" t="s">
        <v>37</v>
      </c>
      <c r="F901" s="10" t="s">
        <v>20</v>
      </c>
      <c r="G901" s="11" t="n">
        <v>1</v>
      </c>
      <c r="H901" s="11" t="n">
        <v>29464.28</v>
      </c>
      <c r="I901" s="11" t="n">
        <f aca="false">SUM(J901:L901)</f>
        <v>29464.28</v>
      </c>
      <c r="J901" s="11" t="n">
        <v>29464.28</v>
      </c>
      <c r="K901" s="11"/>
      <c r="L901" s="11"/>
      <c r="M901" s="14" t="s">
        <v>31</v>
      </c>
    </row>
    <row r="902" customFormat="false" ht="45" hidden="false" customHeight="false" outlineLevel="0" collapsed="false">
      <c r="B902" s="10" t="s">
        <v>178</v>
      </c>
      <c r="C902" s="10" t="s">
        <v>267</v>
      </c>
      <c r="D902" s="10" t="s">
        <v>268</v>
      </c>
      <c r="E902" s="15" t="s">
        <v>29</v>
      </c>
      <c r="F902" s="10" t="s">
        <v>20</v>
      </c>
      <c r="G902" s="11" t="n">
        <v>1</v>
      </c>
      <c r="H902" s="11" t="n">
        <v>131607.14</v>
      </c>
      <c r="I902" s="11" t="n">
        <f aca="false">SUM(J902:L902)</f>
        <v>131607.14</v>
      </c>
      <c r="J902" s="11" t="n">
        <v>131607.14</v>
      </c>
      <c r="K902" s="11"/>
      <c r="L902" s="11"/>
      <c r="M902" s="14" t="s">
        <v>24</v>
      </c>
    </row>
    <row r="903" customFormat="false" ht="45" hidden="false" customHeight="false" outlineLevel="0" collapsed="false">
      <c r="B903" s="10" t="s">
        <v>178</v>
      </c>
      <c r="C903" s="10" t="s">
        <v>267</v>
      </c>
      <c r="D903" s="10" t="s">
        <v>268</v>
      </c>
      <c r="E903" s="15" t="s">
        <v>29</v>
      </c>
      <c r="F903" s="10" t="s">
        <v>20</v>
      </c>
      <c r="G903" s="11" t="n">
        <v>1</v>
      </c>
      <c r="H903" s="11" t="n">
        <v>123660.71</v>
      </c>
      <c r="I903" s="11" t="n">
        <f aca="false">SUM(J903:L903)</f>
        <v>123660.71</v>
      </c>
      <c r="J903" s="11" t="n">
        <v>123660.71</v>
      </c>
      <c r="K903" s="11"/>
      <c r="L903" s="11"/>
      <c r="M903" s="14" t="s">
        <v>24</v>
      </c>
    </row>
    <row r="904" customFormat="false" ht="60" hidden="false" customHeight="false" outlineLevel="0" collapsed="false">
      <c r="B904" s="10" t="s">
        <v>178</v>
      </c>
      <c r="C904" s="10" t="s">
        <v>271</v>
      </c>
      <c r="D904" s="10" t="s">
        <v>272</v>
      </c>
      <c r="E904" s="15" t="s">
        <v>29</v>
      </c>
      <c r="F904" s="10" t="s">
        <v>20</v>
      </c>
      <c r="G904" s="11" t="n">
        <v>1</v>
      </c>
      <c r="H904" s="11" t="n">
        <v>89526.78</v>
      </c>
      <c r="I904" s="11" t="n">
        <f aca="false">SUM(J904:L904)</f>
        <v>89526.78</v>
      </c>
      <c r="J904" s="11" t="n">
        <v>89526.78</v>
      </c>
      <c r="K904" s="11"/>
      <c r="L904" s="11"/>
      <c r="M904" s="14" t="s">
        <v>34</v>
      </c>
    </row>
    <row r="905" customFormat="false" ht="60" hidden="false" customHeight="false" outlineLevel="0" collapsed="false">
      <c r="B905" s="10" t="s">
        <v>178</v>
      </c>
      <c r="C905" s="10" t="s">
        <v>271</v>
      </c>
      <c r="D905" s="10" t="s">
        <v>272</v>
      </c>
      <c r="E905" s="15" t="s">
        <v>29</v>
      </c>
      <c r="F905" s="10" t="s">
        <v>20</v>
      </c>
      <c r="G905" s="11" t="n">
        <v>1</v>
      </c>
      <c r="H905" s="11" t="n">
        <v>149464.28</v>
      </c>
      <c r="I905" s="11" t="n">
        <f aca="false">SUM(J905:L905)</f>
        <v>149464.28</v>
      </c>
      <c r="J905" s="11" t="n">
        <v>149464.28</v>
      </c>
      <c r="K905" s="11"/>
      <c r="L905" s="11"/>
      <c r="M905" s="14" t="s">
        <v>34</v>
      </c>
    </row>
    <row r="906" customFormat="false" ht="105" hidden="false" customHeight="false" outlineLevel="0" collapsed="false">
      <c r="B906" s="10" t="s">
        <v>178</v>
      </c>
      <c r="C906" s="10" t="s">
        <v>273</v>
      </c>
      <c r="D906" s="10" t="s">
        <v>274</v>
      </c>
      <c r="E906" s="15" t="s">
        <v>37</v>
      </c>
      <c r="F906" s="10" t="s">
        <v>20</v>
      </c>
      <c r="G906" s="11" t="n">
        <v>1</v>
      </c>
      <c r="H906" s="11" t="n">
        <v>52000</v>
      </c>
      <c r="I906" s="11" t="n">
        <f aca="false">SUM(J906:L906)</f>
        <v>52000</v>
      </c>
      <c r="J906" s="11" t="n">
        <v>5200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78</v>
      </c>
      <c r="C907" s="10" t="s">
        <v>275</v>
      </c>
      <c r="D907" s="10" t="s">
        <v>276</v>
      </c>
      <c r="E907" s="15" t="s">
        <v>29</v>
      </c>
      <c r="F907" s="10" t="s">
        <v>20</v>
      </c>
      <c r="G907" s="11" t="n">
        <v>1</v>
      </c>
      <c r="H907" s="11" t="n">
        <v>53364.28</v>
      </c>
      <c r="I907" s="11" t="n">
        <v>53364.28</v>
      </c>
      <c r="J907" s="11" t="n">
        <v>53364.28</v>
      </c>
      <c r="K907" s="11"/>
      <c r="L907" s="11"/>
      <c r="M907" s="14" t="s">
        <v>21</v>
      </c>
    </row>
    <row r="908" customFormat="false" ht="60" hidden="false" customHeight="false" outlineLevel="0" collapsed="false">
      <c r="B908" s="10" t="s">
        <v>178</v>
      </c>
      <c r="C908" s="10" t="s">
        <v>277</v>
      </c>
      <c r="D908" s="10" t="s">
        <v>278</v>
      </c>
      <c r="E908" s="15" t="s">
        <v>29</v>
      </c>
      <c r="F908" s="10" t="s">
        <v>20</v>
      </c>
      <c r="G908" s="11" t="n">
        <v>1</v>
      </c>
      <c r="H908" s="11" t="n">
        <v>346750</v>
      </c>
      <c r="I908" s="11" t="n">
        <f aca="false">SUM(J908:L908)</f>
        <v>346750</v>
      </c>
      <c r="J908" s="11" t="n">
        <v>346750</v>
      </c>
      <c r="K908" s="11"/>
      <c r="L908" s="11"/>
      <c r="M908" s="14" t="s">
        <v>24</v>
      </c>
    </row>
    <row r="909" customFormat="false" ht="60" hidden="false" customHeight="false" outlineLevel="0" collapsed="false">
      <c r="B909" s="10" t="s">
        <v>178</v>
      </c>
      <c r="C909" s="10" t="s">
        <v>277</v>
      </c>
      <c r="D909" s="10" t="s">
        <v>278</v>
      </c>
      <c r="E909" s="15" t="s">
        <v>29</v>
      </c>
      <c r="F909" s="10" t="s">
        <v>20</v>
      </c>
      <c r="G909" s="11" t="n">
        <v>1</v>
      </c>
      <c r="H909" s="11" t="n">
        <v>346750</v>
      </c>
      <c r="I909" s="11" t="n">
        <f aca="false">SUM(J909:L909)</f>
        <v>346750</v>
      </c>
      <c r="J909" s="11" t="n">
        <v>346750</v>
      </c>
      <c r="K909" s="11"/>
      <c r="L909" s="11"/>
      <c r="M909" s="14" t="s">
        <v>24</v>
      </c>
    </row>
    <row r="910" customFormat="false" ht="30" hidden="false" customHeight="false" outlineLevel="0" collapsed="false">
      <c r="B910" s="10" t="s">
        <v>178</v>
      </c>
      <c r="C910" s="10" t="s">
        <v>279</v>
      </c>
      <c r="D910" s="10" t="s">
        <v>280</v>
      </c>
      <c r="E910" s="15" t="s">
        <v>37</v>
      </c>
      <c r="F910" s="10" t="s">
        <v>20</v>
      </c>
      <c r="G910" s="11" t="n">
        <v>1</v>
      </c>
      <c r="H910" s="11" t="n">
        <v>49596</v>
      </c>
      <c r="I910" s="11" t="n">
        <f aca="false">SUM(J910:L910)</f>
        <v>49596</v>
      </c>
      <c r="J910" s="11" t="n">
        <v>49596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8</v>
      </c>
      <c r="C911" s="10" t="s">
        <v>279</v>
      </c>
      <c r="D911" s="10" t="s">
        <v>280</v>
      </c>
      <c r="E911" s="15" t="s">
        <v>37</v>
      </c>
      <c r="F911" s="10" t="s">
        <v>20</v>
      </c>
      <c r="G911" s="11" t="n">
        <v>1</v>
      </c>
      <c r="H911" s="11" t="n">
        <v>49596</v>
      </c>
      <c r="I911" s="11" t="n">
        <f aca="false">SUM(J911:L911)</f>
        <v>49596</v>
      </c>
      <c r="J911" s="11" t="n">
        <v>49596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8</v>
      </c>
      <c r="C912" s="10" t="s">
        <v>279</v>
      </c>
      <c r="D912" s="10" t="s">
        <v>280</v>
      </c>
      <c r="E912" s="15" t="s">
        <v>37</v>
      </c>
      <c r="F912" s="10" t="s">
        <v>20</v>
      </c>
      <c r="G912" s="11" t="n">
        <v>1</v>
      </c>
      <c r="H912" s="11" t="n">
        <v>26405.14</v>
      </c>
      <c r="I912" s="11" t="n">
        <f aca="false">SUM(J912:L912)</f>
        <v>26405.14</v>
      </c>
      <c r="J912" s="11" t="n">
        <v>26405.14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8</v>
      </c>
      <c r="C913" s="10" t="s">
        <v>279</v>
      </c>
      <c r="D913" s="10" t="s">
        <v>280</v>
      </c>
      <c r="E913" s="15" t="s">
        <v>37</v>
      </c>
      <c r="F913" s="10" t="s">
        <v>20</v>
      </c>
      <c r="G913" s="11" t="n">
        <v>1</v>
      </c>
      <c r="H913" s="11" t="n">
        <v>26405.14</v>
      </c>
      <c r="I913" s="11" t="n">
        <f aca="false">SUM(J913:L913)</f>
        <v>26405.14</v>
      </c>
      <c r="J913" s="11" t="n">
        <v>26405.14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8</v>
      </c>
      <c r="C914" s="10" t="s">
        <v>279</v>
      </c>
      <c r="D914" s="10" t="s">
        <v>280</v>
      </c>
      <c r="E914" s="15" t="s">
        <v>37</v>
      </c>
      <c r="F914" s="10" t="s">
        <v>20</v>
      </c>
      <c r="G914" s="11" t="n">
        <v>1</v>
      </c>
      <c r="H914" s="11" t="n">
        <v>26405.14</v>
      </c>
      <c r="I914" s="11" t="n">
        <f aca="false">SUM(J914:L914)</f>
        <v>26405.14</v>
      </c>
      <c r="J914" s="11" t="n">
        <v>26405.14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8</v>
      </c>
      <c r="C915" s="10" t="s">
        <v>279</v>
      </c>
      <c r="D915" s="10" t="s">
        <v>280</v>
      </c>
      <c r="E915" s="15" t="s">
        <v>37</v>
      </c>
      <c r="F915" s="10" t="s">
        <v>20</v>
      </c>
      <c r="G915" s="11" t="n">
        <v>1</v>
      </c>
      <c r="H915" s="11" t="n">
        <v>26405.14</v>
      </c>
      <c r="I915" s="11" t="n">
        <f aca="false">SUM(J915:L915)</f>
        <v>26405.14</v>
      </c>
      <c r="J915" s="11" t="n">
        <v>26405.14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78</v>
      </c>
      <c r="C916" s="10" t="s">
        <v>279</v>
      </c>
      <c r="D916" s="10" t="s">
        <v>280</v>
      </c>
      <c r="E916" s="15" t="s">
        <v>37</v>
      </c>
      <c r="F916" s="10" t="s">
        <v>20</v>
      </c>
      <c r="G916" s="11" t="n">
        <v>1</v>
      </c>
      <c r="H916" s="11" t="n">
        <v>11405.14</v>
      </c>
      <c r="I916" s="11" t="n">
        <f aca="false">SUM(J916:L916)</f>
        <v>11405.14</v>
      </c>
      <c r="J916" s="11" t="n">
        <v>11405.14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78</v>
      </c>
      <c r="C917" s="10" t="s">
        <v>279</v>
      </c>
      <c r="D917" s="10" t="s">
        <v>280</v>
      </c>
      <c r="E917" s="15" t="s">
        <v>37</v>
      </c>
      <c r="F917" s="10" t="s">
        <v>20</v>
      </c>
      <c r="G917" s="11" t="n">
        <v>1</v>
      </c>
      <c r="H917" s="11" t="n">
        <v>38190.85</v>
      </c>
      <c r="I917" s="11" t="n">
        <f aca="false">SUM(J917:L917)</f>
        <v>38190.85</v>
      </c>
      <c r="J917" s="11" t="n">
        <v>38190.85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78</v>
      </c>
      <c r="C918" s="10" t="s">
        <v>279</v>
      </c>
      <c r="D918" s="10" t="s">
        <v>280</v>
      </c>
      <c r="E918" s="15" t="s">
        <v>37</v>
      </c>
      <c r="F918" s="10" t="s">
        <v>20</v>
      </c>
      <c r="G918" s="11" t="n">
        <v>1</v>
      </c>
      <c r="H918" s="11" t="n">
        <v>99192</v>
      </c>
      <c r="I918" s="11" t="n">
        <f aca="false">SUM(J918:L918)</f>
        <v>99192</v>
      </c>
      <c r="J918" s="11" t="n">
        <v>99192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78</v>
      </c>
      <c r="C919" s="10" t="s">
        <v>264</v>
      </c>
      <c r="D919" s="10" t="s">
        <v>264</v>
      </c>
      <c r="E919" s="15" t="s">
        <v>37</v>
      </c>
      <c r="F919" s="10" t="s">
        <v>123</v>
      </c>
      <c r="G919" s="11" t="n">
        <v>54</v>
      </c>
      <c r="H919" s="11" t="n">
        <v>200.89</v>
      </c>
      <c r="I919" s="11" t="n">
        <f aca="false">SUM(J919:L919)</f>
        <v>10848.06</v>
      </c>
      <c r="J919" s="11" t="n">
        <v>10848.06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78</v>
      </c>
      <c r="C920" s="10" t="s">
        <v>224</v>
      </c>
      <c r="D920" s="10" t="s">
        <v>225</v>
      </c>
      <c r="E920" s="15" t="s">
        <v>37</v>
      </c>
      <c r="F920" s="10" t="s">
        <v>27</v>
      </c>
      <c r="G920" s="11" t="n">
        <v>108</v>
      </c>
      <c r="H920" s="11" t="n">
        <v>40.17</v>
      </c>
      <c r="I920" s="11" t="n">
        <f aca="false">SUM(J920:L920)</f>
        <v>4338.36</v>
      </c>
      <c r="J920" s="11" t="n">
        <v>4338.36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8</v>
      </c>
      <c r="C921" s="10" t="s">
        <v>110</v>
      </c>
      <c r="D921" s="10" t="s">
        <v>111</v>
      </c>
      <c r="E921" s="15" t="s">
        <v>37</v>
      </c>
      <c r="F921" s="10" t="s">
        <v>27</v>
      </c>
      <c r="G921" s="11" t="n">
        <v>108</v>
      </c>
      <c r="H921" s="11" t="n">
        <v>457.1</v>
      </c>
      <c r="I921" s="11" t="n">
        <f aca="false">SUM(J921:L921)</f>
        <v>49366.8</v>
      </c>
      <c r="J921" s="11" t="n">
        <v>49366.8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8</v>
      </c>
      <c r="C922" s="10" t="s">
        <v>198</v>
      </c>
      <c r="D922" s="10" t="s">
        <v>199</v>
      </c>
      <c r="E922" s="15" t="s">
        <v>37</v>
      </c>
      <c r="F922" s="10" t="s">
        <v>27</v>
      </c>
      <c r="G922" s="11" t="n">
        <v>20</v>
      </c>
      <c r="H922" s="11" t="n">
        <v>1116.07</v>
      </c>
      <c r="I922" s="11" t="n">
        <f aca="false">SUM(J922:L922)</f>
        <v>22321.4</v>
      </c>
      <c r="J922" s="11" t="n">
        <v>22321.4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8</v>
      </c>
      <c r="C923" s="10" t="s">
        <v>334</v>
      </c>
      <c r="D923" s="10" t="s">
        <v>334</v>
      </c>
      <c r="E923" s="15" t="s">
        <v>37</v>
      </c>
      <c r="F923" s="10" t="s">
        <v>27</v>
      </c>
      <c r="G923" s="11" t="n">
        <v>100</v>
      </c>
      <c r="H923" s="11" t="n">
        <v>1071.42</v>
      </c>
      <c r="I923" s="11" t="n">
        <f aca="false">SUM(J923:L923)</f>
        <v>107142</v>
      </c>
      <c r="J923" s="11" t="n">
        <v>107142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8</v>
      </c>
      <c r="C924" s="10" t="s">
        <v>203</v>
      </c>
      <c r="D924" s="10" t="s">
        <v>204</v>
      </c>
      <c r="E924" s="15" t="s">
        <v>37</v>
      </c>
      <c r="F924" s="10" t="s">
        <v>27</v>
      </c>
      <c r="G924" s="11" t="n">
        <v>540</v>
      </c>
      <c r="H924" s="11" t="n">
        <v>98.21</v>
      </c>
      <c r="I924" s="11" t="n">
        <f aca="false">SUM(J924:L924)</f>
        <v>53033.4</v>
      </c>
      <c r="J924" s="11" t="n">
        <v>53033.4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8</v>
      </c>
      <c r="C925" s="10" t="s">
        <v>132</v>
      </c>
      <c r="D925" s="10" t="s">
        <v>133</v>
      </c>
      <c r="E925" s="15" t="s">
        <v>37</v>
      </c>
      <c r="F925" s="10" t="s">
        <v>134</v>
      </c>
      <c r="G925" s="11" t="n">
        <v>162</v>
      </c>
      <c r="H925" s="11" t="n">
        <v>125</v>
      </c>
      <c r="I925" s="11" t="n">
        <f aca="false">SUM(J925:L925)</f>
        <v>20250</v>
      </c>
      <c r="J925" s="11" t="n">
        <v>20250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78</v>
      </c>
      <c r="C926" s="10" t="s">
        <v>132</v>
      </c>
      <c r="D926" s="10" t="s">
        <v>133</v>
      </c>
      <c r="E926" s="15" t="s">
        <v>37</v>
      </c>
      <c r="F926" s="10" t="s">
        <v>134</v>
      </c>
      <c r="G926" s="11" t="n">
        <v>62</v>
      </c>
      <c r="H926" s="11" t="n">
        <v>107.25</v>
      </c>
      <c r="I926" s="11" t="n">
        <f aca="false">SUM(J926:L926)</f>
        <v>6649.5</v>
      </c>
      <c r="J926" s="11" t="n">
        <v>6649.5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78</v>
      </c>
      <c r="C927" s="10" t="s">
        <v>135</v>
      </c>
      <c r="D927" s="10" t="s">
        <v>136</v>
      </c>
      <c r="E927" s="15" t="s">
        <v>37</v>
      </c>
      <c r="F927" s="10" t="s">
        <v>27</v>
      </c>
      <c r="G927" s="11" t="n">
        <v>600</v>
      </c>
      <c r="H927" s="11" t="n">
        <v>71.42</v>
      </c>
      <c r="I927" s="11" t="n">
        <f aca="false">SUM(J927:L927)</f>
        <v>42852</v>
      </c>
      <c r="J927" s="11" t="n">
        <v>42852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78</v>
      </c>
      <c r="C928" s="10" t="s">
        <v>140</v>
      </c>
      <c r="D928" s="10" t="s">
        <v>141</v>
      </c>
      <c r="E928" s="15" t="s">
        <v>37</v>
      </c>
      <c r="F928" s="10" t="s">
        <v>123</v>
      </c>
      <c r="G928" s="11" t="n">
        <v>216</v>
      </c>
      <c r="H928" s="11" t="n">
        <v>196.42</v>
      </c>
      <c r="I928" s="11" t="n">
        <f aca="false">SUM(J928:L928)</f>
        <v>42426.72</v>
      </c>
      <c r="J928" s="11" t="n">
        <v>42426.72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78</v>
      </c>
      <c r="C929" s="10" t="s">
        <v>205</v>
      </c>
      <c r="D929" s="10" t="s">
        <v>206</v>
      </c>
      <c r="E929" s="15" t="s">
        <v>37</v>
      </c>
      <c r="F929" s="10" t="s">
        <v>27</v>
      </c>
      <c r="G929" s="11" t="n">
        <v>1350</v>
      </c>
      <c r="H929" s="11" t="n">
        <v>19.64</v>
      </c>
      <c r="I929" s="11" t="n">
        <f aca="false">SUM(J929:L929)</f>
        <v>26514</v>
      </c>
      <c r="J929" s="11" t="n">
        <v>26514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335</v>
      </c>
      <c r="C930" s="10" t="s">
        <v>264</v>
      </c>
      <c r="D930" s="10" t="s">
        <v>264</v>
      </c>
      <c r="E930" s="15" t="s">
        <v>37</v>
      </c>
      <c r="F930" s="10" t="s">
        <v>123</v>
      </c>
      <c r="G930" s="11" t="n">
        <v>45</v>
      </c>
      <c r="H930" s="11" t="n">
        <v>274.8</v>
      </c>
      <c r="I930" s="11" t="n">
        <f aca="false">SUM(J930:L930)</f>
        <v>12366</v>
      </c>
      <c r="J930" s="11" t="n">
        <v>1236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5</v>
      </c>
      <c r="C931" s="10" t="s">
        <v>224</v>
      </c>
      <c r="D931" s="10" t="s">
        <v>225</v>
      </c>
      <c r="E931" s="15" t="s">
        <v>37</v>
      </c>
      <c r="F931" s="10" t="s">
        <v>27</v>
      </c>
      <c r="G931" s="11" t="n">
        <v>90</v>
      </c>
      <c r="H931" s="11" t="n">
        <v>77.75</v>
      </c>
      <c r="I931" s="11" t="n">
        <f aca="false">SUM(J931:L931)</f>
        <v>6997.5</v>
      </c>
      <c r="J931" s="11" t="n">
        <v>6997.5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35</v>
      </c>
      <c r="C932" s="10" t="s">
        <v>110</v>
      </c>
      <c r="D932" s="10" t="s">
        <v>111</v>
      </c>
      <c r="E932" s="15" t="s">
        <v>37</v>
      </c>
      <c r="F932" s="10" t="s">
        <v>27</v>
      </c>
      <c r="G932" s="11" t="n">
        <v>90</v>
      </c>
      <c r="H932" s="11" t="n">
        <v>389.44</v>
      </c>
      <c r="I932" s="11" t="n">
        <f aca="false">SUM(J932:L932)</f>
        <v>35049.6</v>
      </c>
      <c r="J932" s="11" t="n">
        <v>35049.6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5</v>
      </c>
      <c r="C933" s="10" t="s">
        <v>197</v>
      </c>
      <c r="D933" s="10" t="s">
        <v>197</v>
      </c>
      <c r="E933" s="15" t="s">
        <v>37</v>
      </c>
      <c r="F933" s="10" t="s">
        <v>27</v>
      </c>
      <c r="G933" s="11" t="n">
        <v>196</v>
      </c>
      <c r="H933" s="11" t="n">
        <v>81.67</v>
      </c>
      <c r="I933" s="11" t="n">
        <f aca="false">SUM(J933:L933)</f>
        <v>16007.32</v>
      </c>
      <c r="J933" s="11" t="n">
        <f aca="false">H933*G933</f>
        <v>16007.32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335</v>
      </c>
      <c r="C934" s="10" t="s">
        <v>198</v>
      </c>
      <c r="D934" s="10" t="s">
        <v>199</v>
      </c>
      <c r="E934" s="15" t="s">
        <v>37</v>
      </c>
      <c r="F934" s="10" t="s">
        <v>27</v>
      </c>
      <c r="G934" s="11" t="n">
        <v>12</v>
      </c>
      <c r="H934" s="11" t="n">
        <v>772.08</v>
      </c>
      <c r="I934" s="11" t="n">
        <f aca="false">SUM(J934:L934)</f>
        <v>9264.96</v>
      </c>
      <c r="J934" s="11" t="n">
        <v>9264.96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35</v>
      </c>
      <c r="C935" s="10" t="s">
        <v>200</v>
      </c>
      <c r="D935" s="10" t="s">
        <v>201</v>
      </c>
      <c r="E935" s="15" t="s">
        <v>37</v>
      </c>
      <c r="F935" s="10" t="s">
        <v>202</v>
      </c>
      <c r="G935" s="11" t="n">
        <v>12</v>
      </c>
      <c r="H935" s="11" t="n">
        <v>1339.68</v>
      </c>
      <c r="I935" s="11" t="n">
        <f aca="false">SUM(J935:L935)</f>
        <v>16076.16</v>
      </c>
      <c r="J935" s="11" t="n">
        <v>16076.1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35</v>
      </c>
      <c r="C936" s="10" t="s">
        <v>236</v>
      </c>
      <c r="D936" s="10" t="s">
        <v>237</v>
      </c>
      <c r="E936" s="15" t="s">
        <v>37</v>
      </c>
      <c r="F936" s="10" t="s">
        <v>27</v>
      </c>
      <c r="G936" s="11" t="n">
        <v>12</v>
      </c>
      <c r="H936" s="11" t="n">
        <v>685.66</v>
      </c>
      <c r="I936" s="11" t="n">
        <f aca="false">SUM(J936:L936)</f>
        <v>8227.92</v>
      </c>
      <c r="J936" s="11" t="n">
        <v>8227.92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5</v>
      </c>
      <c r="C937" s="10" t="s">
        <v>334</v>
      </c>
      <c r="D937" s="10" t="s">
        <v>334</v>
      </c>
      <c r="E937" s="15" t="s">
        <v>37</v>
      </c>
      <c r="F937" s="10" t="s">
        <v>27</v>
      </c>
      <c r="G937" s="11" t="n">
        <v>13</v>
      </c>
      <c r="H937" s="11" t="n">
        <v>1566.67</v>
      </c>
      <c r="I937" s="11" t="n">
        <f aca="false">SUM(J937:L937)</f>
        <v>20366.71</v>
      </c>
      <c r="J937" s="11" t="n">
        <f aca="false">H937*G937</f>
        <v>20366.71</v>
      </c>
      <c r="K937" s="11"/>
      <c r="L937" s="11"/>
      <c r="M937" s="14" t="s">
        <v>23</v>
      </c>
    </row>
    <row r="938" customFormat="false" ht="30" hidden="false" customHeight="false" outlineLevel="0" collapsed="false">
      <c r="B938" s="10" t="s">
        <v>335</v>
      </c>
      <c r="C938" s="10" t="s">
        <v>334</v>
      </c>
      <c r="D938" s="10" t="s">
        <v>334</v>
      </c>
      <c r="E938" s="15" t="s">
        <v>37</v>
      </c>
      <c r="F938" s="10" t="s">
        <v>27</v>
      </c>
      <c r="G938" s="11" t="n">
        <v>22</v>
      </c>
      <c r="H938" s="11" t="n">
        <v>950</v>
      </c>
      <c r="I938" s="11" t="n">
        <f aca="false">SUM(J938:L938)</f>
        <v>20900</v>
      </c>
      <c r="J938" s="11" t="n">
        <f aca="false">G938*H938</f>
        <v>20900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5</v>
      </c>
      <c r="C939" s="10" t="s">
        <v>334</v>
      </c>
      <c r="D939" s="10" t="s">
        <v>334</v>
      </c>
      <c r="E939" s="15" t="s">
        <v>37</v>
      </c>
      <c r="F939" s="10" t="s">
        <v>27</v>
      </c>
      <c r="G939" s="11" t="n">
        <v>15</v>
      </c>
      <c r="H939" s="11" t="n">
        <v>866.67</v>
      </c>
      <c r="I939" s="11" t="n">
        <f aca="false">SUM(J939:L939)</f>
        <v>13000.05</v>
      </c>
      <c r="J939" s="11" t="n">
        <f aca="false">H939*G939</f>
        <v>13000.05</v>
      </c>
      <c r="K939" s="11"/>
      <c r="L939" s="11"/>
      <c r="M939" s="14" t="s">
        <v>23</v>
      </c>
    </row>
    <row r="940" customFormat="false" ht="30" hidden="false" customHeight="false" outlineLevel="0" collapsed="false">
      <c r="B940" s="10" t="s">
        <v>335</v>
      </c>
      <c r="C940" s="10" t="s">
        <v>203</v>
      </c>
      <c r="D940" s="10" t="s">
        <v>204</v>
      </c>
      <c r="E940" s="15" t="s">
        <v>37</v>
      </c>
      <c r="F940" s="10" t="s">
        <v>27</v>
      </c>
      <c r="G940" s="11" t="n">
        <v>424</v>
      </c>
      <c r="H940" s="11" t="n">
        <v>170.49</v>
      </c>
      <c r="I940" s="11" t="n">
        <f aca="false">SUM(J940:L940)</f>
        <v>72287.76</v>
      </c>
      <c r="J940" s="11" t="n">
        <v>72287.7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5</v>
      </c>
      <c r="C941" s="10" t="s">
        <v>132</v>
      </c>
      <c r="D941" s="10" t="s">
        <v>133</v>
      </c>
      <c r="E941" s="15" t="s">
        <v>37</v>
      </c>
      <c r="F941" s="10" t="s">
        <v>134</v>
      </c>
      <c r="G941" s="11" t="n">
        <v>60</v>
      </c>
      <c r="H941" s="11" t="n">
        <v>73.67</v>
      </c>
      <c r="I941" s="11" t="n">
        <f aca="false">SUM(J941:L941)</f>
        <v>4420.2</v>
      </c>
      <c r="J941" s="11" t="n">
        <v>4420.2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5</v>
      </c>
      <c r="C942" s="10" t="s">
        <v>132</v>
      </c>
      <c r="D942" s="10" t="s">
        <v>133</v>
      </c>
      <c r="E942" s="15" t="s">
        <v>37</v>
      </c>
      <c r="F942" s="10" t="s">
        <v>134</v>
      </c>
      <c r="G942" s="11" t="n">
        <v>50</v>
      </c>
      <c r="H942" s="11" t="n">
        <v>93.91</v>
      </c>
      <c r="I942" s="11" t="n">
        <f aca="false">SUM(J942:L942)</f>
        <v>4695.5</v>
      </c>
      <c r="J942" s="11" t="n">
        <v>4695.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5</v>
      </c>
      <c r="C943" s="10" t="s">
        <v>137</v>
      </c>
      <c r="D943" s="10" t="s">
        <v>138</v>
      </c>
      <c r="E943" s="15" t="s">
        <v>37</v>
      </c>
      <c r="F943" s="10" t="s">
        <v>134</v>
      </c>
      <c r="G943" s="11" t="n">
        <v>45</v>
      </c>
      <c r="H943" s="11" t="n">
        <v>148.7</v>
      </c>
      <c r="I943" s="11" t="n">
        <f aca="false">SUM(J943:L943)</f>
        <v>6691.5</v>
      </c>
      <c r="J943" s="11" t="n">
        <v>6691.5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5</v>
      </c>
      <c r="C944" s="10" t="s">
        <v>137</v>
      </c>
      <c r="D944" s="10" t="s">
        <v>138</v>
      </c>
      <c r="E944" s="15" t="s">
        <v>37</v>
      </c>
      <c r="F944" s="10" t="s">
        <v>134</v>
      </c>
      <c r="G944" s="11" t="n">
        <v>45</v>
      </c>
      <c r="H944" s="11" t="n">
        <v>383.19</v>
      </c>
      <c r="I944" s="11" t="n">
        <f aca="false">SUM(J944:L944)</f>
        <v>17243.55</v>
      </c>
      <c r="J944" s="11" t="n">
        <v>17243.5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5</v>
      </c>
      <c r="C945" s="10" t="s">
        <v>140</v>
      </c>
      <c r="D945" s="10" t="s">
        <v>141</v>
      </c>
      <c r="E945" s="15" t="s">
        <v>37</v>
      </c>
      <c r="F945" s="10" t="s">
        <v>123</v>
      </c>
      <c r="G945" s="11" t="n">
        <v>59</v>
      </c>
      <c r="H945" s="11" t="n">
        <v>326.86</v>
      </c>
      <c r="I945" s="11" t="n">
        <f aca="false">SUM(J945:L945)</f>
        <v>19284.74</v>
      </c>
      <c r="J945" s="11" t="n">
        <v>19284.74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5</v>
      </c>
      <c r="C946" s="10" t="s">
        <v>205</v>
      </c>
      <c r="D946" s="10" t="s">
        <v>206</v>
      </c>
      <c r="E946" s="15" t="s">
        <v>37</v>
      </c>
      <c r="F946" s="10" t="s">
        <v>27</v>
      </c>
      <c r="G946" s="11" t="n">
        <v>1125</v>
      </c>
      <c r="H946" s="11" t="n">
        <v>23.23</v>
      </c>
      <c r="I946" s="11" t="n">
        <f aca="false">SUM(J946:L946)</f>
        <v>26133.75</v>
      </c>
      <c r="J946" s="11" t="n">
        <v>26133.7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5</v>
      </c>
      <c r="C947" s="10" t="s">
        <v>242</v>
      </c>
      <c r="D947" s="10" t="s">
        <v>242</v>
      </c>
      <c r="E947" s="15" t="s">
        <v>37</v>
      </c>
      <c r="F947" s="10" t="s">
        <v>27</v>
      </c>
      <c r="G947" s="11" t="n">
        <v>9</v>
      </c>
      <c r="H947" s="11" t="n">
        <v>346.67</v>
      </c>
      <c r="I947" s="11" t="n">
        <f aca="false">SUM(J947:L947)</f>
        <v>3120.03</v>
      </c>
      <c r="J947" s="11" t="n">
        <v>3120.03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5</v>
      </c>
      <c r="C948" s="10" t="s">
        <v>93</v>
      </c>
      <c r="D948" s="10" t="s">
        <v>93</v>
      </c>
      <c r="E948" s="15" t="s">
        <v>29</v>
      </c>
      <c r="F948" s="10" t="s">
        <v>27</v>
      </c>
      <c r="G948" s="11" t="n">
        <v>3</v>
      </c>
      <c r="H948" s="11" t="n">
        <v>33946.75</v>
      </c>
      <c r="I948" s="11" t="n">
        <f aca="false">SUM(J948:L948)</f>
        <v>101840.25</v>
      </c>
      <c r="J948" s="11" t="n">
        <v>101840.25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5</v>
      </c>
      <c r="C949" s="10" t="s">
        <v>93</v>
      </c>
      <c r="D949" s="10" t="s">
        <v>93</v>
      </c>
      <c r="E949" s="15" t="s">
        <v>29</v>
      </c>
      <c r="F949" s="10" t="s">
        <v>27</v>
      </c>
      <c r="G949" s="11" t="n">
        <v>3</v>
      </c>
      <c r="H949" s="11" t="n">
        <v>31685.41</v>
      </c>
      <c r="I949" s="11" t="n">
        <f aca="false">SUM(J949:L949)</f>
        <v>95056.23</v>
      </c>
      <c r="J949" s="11" t="n">
        <v>95056.23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5</v>
      </c>
      <c r="C950" s="10" t="s">
        <v>93</v>
      </c>
      <c r="D950" s="10" t="s">
        <v>93</v>
      </c>
      <c r="E950" s="15" t="s">
        <v>29</v>
      </c>
      <c r="F950" s="10" t="s">
        <v>27</v>
      </c>
      <c r="G950" s="11" t="n">
        <v>5</v>
      </c>
      <c r="H950" s="11" t="n">
        <v>4401.48</v>
      </c>
      <c r="I950" s="11" t="n">
        <f aca="false">SUM(J950:L950)</f>
        <v>22007.4</v>
      </c>
      <c r="J950" s="11" t="n">
        <v>22007.4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5</v>
      </c>
      <c r="C951" s="10" t="s">
        <v>93</v>
      </c>
      <c r="D951" s="10" t="s">
        <v>93</v>
      </c>
      <c r="E951" s="15" t="s">
        <v>29</v>
      </c>
      <c r="F951" s="10" t="s">
        <v>27</v>
      </c>
      <c r="G951" s="11" t="n">
        <v>1</v>
      </c>
      <c r="H951" s="11" t="n">
        <v>6137.5</v>
      </c>
      <c r="I951" s="11" t="n">
        <f aca="false">SUM(J951:L951)</f>
        <v>6137.5</v>
      </c>
      <c r="J951" s="11" t="n">
        <v>613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5</v>
      </c>
      <c r="C952" s="10" t="s">
        <v>93</v>
      </c>
      <c r="D952" s="10" t="s">
        <v>93</v>
      </c>
      <c r="E952" s="15" t="s">
        <v>29</v>
      </c>
      <c r="F952" s="10" t="s">
        <v>27</v>
      </c>
      <c r="G952" s="11" t="n">
        <v>4</v>
      </c>
      <c r="H952" s="11" t="n">
        <v>4264.28</v>
      </c>
      <c r="I952" s="11" t="n">
        <f aca="false">SUM(J952:L952)</f>
        <v>17057.12</v>
      </c>
      <c r="J952" s="11" t="n">
        <v>17057.1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5</v>
      </c>
      <c r="C953" s="10" t="s">
        <v>93</v>
      </c>
      <c r="D953" s="10" t="s">
        <v>93</v>
      </c>
      <c r="E953" s="15" t="s">
        <v>29</v>
      </c>
      <c r="F953" s="10" t="s">
        <v>27</v>
      </c>
      <c r="G953" s="11" t="n">
        <v>4</v>
      </c>
      <c r="H953" s="11" t="n">
        <v>4405.35</v>
      </c>
      <c r="I953" s="11" t="n">
        <f aca="false">SUM(J953:L953)</f>
        <v>17621.4</v>
      </c>
      <c r="J953" s="11" t="n">
        <v>17621.4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5</v>
      </c>
      <c r="C954" s="10" t="s">
        <v>93</v>
      </c>
      <c r="D954" s="10" t="s">
        <v>93</v>
      </c>
      <c r="E954" s="15" t="s">
        <v>29</v>
      </c>
      <c r="F954" s="10" t="s">
        <v>27</v>
      </c>
      <c r="G954" s="11" t="n">
        <v>49</v>
      </c>
      <c r="H954" s="11" t="n">
        <v>3263.08</v>
      </c>
      <c r="I954" s="11" t="n">
        <f aca="false">SUM(J954:L954)</f>
        <v>159890.92</v>
      </c>
      <c r="J954" s="11" t="n">
        <v>159890.92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5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4</v>
      </c>
      <c r="H955" s="11" t="n">
        <v>4235.71</v>
      </c>
      <c r="I955" s="11" t="n">
        <f aca="false">SUM(J955:L955)</f>
        <v>16942.84</v>
      </c>
      <c r="J955" s="11" t="n">
        <v>16942.84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5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140</v>
      </c>
      <c r="H956" s="11" t="n">
        <v>2921.72</v>
      </c>
      <c r="I956" s="11" t="n">
        <f aca="false">SUM(J956:L956)</f>
        <v>409040.8</v>
      </c>
      <c r="J956" s="11" t="n">
        <v>409040.8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5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60</v>
      </c>
      <c r="H957" s="11" t="n">
        <v>3251.78</v>
      </c>
      <c r="I957" s="11" t="n">
        <f aca="false">SUM(J957:L957)</f>
        <v>195106.8</v>
      </c>
      <c r="J957" s="11" t="n">
        <v>195106.8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5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24</v>
      </c>
      <c r="H958" s="11" t="n">
        <v>5868.44</v>
      </c>
      <c r="I958" s="11" t="n">
        <f aca="false">SUM(J958:L958)</f>
        <v>140842.56</v>
      </c>
      <c r="J958" s="11" t="n">
        <v>140842.56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5</v>
      </c>
      <c r="C959" s="10" t="s">
        <v>301</v>
      </c>
      <c r="D959" s="10" t="s">
        <v>302</v>
      </c>
      <c r="E959" s="15" t="s">
        <v>37</v>
      </c>
      <c r="F959" s="10" t="s">
        <v>27</v>
      </c>
      <c r="G959" s="11" t="n">
        <v>3</v>
      </c>
      <c r="H959" s="11" t="n">
        <v>9931.3</v>
      </c>
      <c r="I959" s="11" t="n">
        <f aca="false">SUM(J959:L959)</f>
        <v>29793.9</v>
      </c>
      <c r="J959" s="11" t="n">
        <v>29793.9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35</v>
      </c>
      <c r="C960" s="10" t="s">
        <v>193</v>
      </c>
      <c r="D960" s="10" t="s">
        <v>194</v>
      </c>
      <c r="E960" s="15" t="s">
        <v>37</v>
      </c>
      <c r="F960" s="10" t="s">
        <v>195</v>
      </c>
      <c r="G960" s="11" t="n">
        <v>6</v>
      </c>
      <c r="H960" s="11" t="n">
        <v>1202.24</v>
      </c>
      <c r="I960" s="11" t="n">
        <f aca="false">SUM(J960:L960)</f>
        <v>7213.44</v>
      </c>
      <c r="J960" s="11" t="n">
        <v>7213.44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5</v>
      </c>
      <c r="C961" s="10" t="s">
        <v>193</v>
      </c>
      <c r="D961" s="10" t="s">
        <v>194</v>
      </c>
      <c r="E961" s="15" t="s">
        <v>37</v>
      </c>
      <c r="F961" s="10" t="s">
        <v>195</v>
      </c>
      <c r="G961" s="11" t="n">
        <v>6</v>
      </c>
      <c r="H961" s="11" t="n">
        <v>546.69</v>
      </c>
      <c r="I961" s="11" t="n">
        <f aca="false">SUM(J961:L961)</f>
        <v>3280.14</v>
      </c>
      <c r="J961" s="11" t="n">
        <v>3280.1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5</v>
      </c>
      <c r="C962" s="10" t="s">
        <v>336</v>
      </c>
      <c r="D962" s="10" t="s">
        <v>337</v>
      </c>
      <c r="E962" s="15" t="s">
        <v>37</v>
      </c>
      <c r="F962" s="10" t="s">
        <v>27</v>
      </c>
      <c r="G962" s="11" t="n">
        <v>5</v>
      </c>
      <c r="H962" s="11" t="n">
        <v>5327.92</v>
      </c>
      <c r="I962" s="11" t="n">
        <f aca="false">SUM(J962:L962)</f>
        <v>26639.6</v>
      </c>
      <c r="J962" s="11" t="n">
        <v>26639.6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5</v>
      </c>
      <c r="C963" s="10" t="s">
        <v>303</v>
      </c>
      <c r="D963" s="10" t="s">
        <v>304</v>
      </c>
      <c r="E963" s="15" t="s">
        <v>37</v>
      </c>
      <c r="F963" s="10" t="s">
        <v>27</v>
      </c>
      <c r="G963" s="11" t="n">
        <v>10</v>
      </c>
      <c r="H963" s="11" t="n">
        <v>4079.92</v>
      </c>
      <c r="I963" s="11" t="n">
        <f aca="false">SUM(J963:L963)</f>
        <v>40799.2</v>
      </c>
      <c r="J963" s="11" t="n">
        <v>40799.2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5</v>
      </c>
      <c r="C964" s="10" t="s">
        <v>338</v>
      </c>
      <c r="D964" s="10" t="s">
        <v>338</v>
      </c>
      <c r="E964" s="15" t="s">
        <v>37</v>
      </c>
      <c r="F964" s="10" t="s">
        <v>27</v>
      </c>
      <c r="G964" s="11" t="n">
        <v>100</v>
      </c>
      <c r="H964" s="11" t="n">
        <v>39.86</v>
      </c>
      <c r="I964" s="11" t="n">
        <f aca="false">SUM(J964:L964)</f>
        <v>3986</v>
      </c>
      <c r="J964" s="11" t="n">
        <v>3986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5</v>
      </c>
      <c r="C965" s="10" t="s">
        <v>74</v>
      </c>
      <c r="D965" s="10" t="s">
        <v>75</v>
      </c>
      <c r="E965" s="15" t="s">
        <v>37</v>
      </c>
      <c r="F965" s="10" t="s">
        <v>27</v>
      </c>
      <c r="G965" s="11" t="n">
        <v>10</v>
      </c>
      <c r="H965" s="11" t="n">
        <v>3321.41</v>
      </c>
      <c r="I965" s="11" t="n">
        <f aca="false">SUM(J965:L965)</f>
        <v>33214.1</v>
      </c>
      <c r="J965" s="11" t="n">
        <v>33214.1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5</v>
      </c>
      <c r="C966" s="10" t="s">
        <v>339</v>
      </c>
      <c r="D966" s="10" t="s">
        <v>340</v>
      </c>
      <c r="E966" s="15" t="s">
        <v>37</v>
      </c>
      <c r="F966" s="10" t="s">
        <v>27</v>
      </c>
      <c r="G966" s="11" t="n">
        <v>20</v>
      </c>
      <c r="H966" s="11" t="n">
        <v>7233</v>
      </c>
      <c r="I966" s="11" t="n">
        <f aca="false">SUM(J966:L966)</f>
        <v>144660</v>
      </c>
      <c r="J966" s="11" t="n">
        <v>144660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5</v>
      </c>
      <c r="C967" s="10" t="s">
        <v>261</v>
      </c>
      <c r="D967" s="10" t="s">
        <v>262</v>
      </c>
      <c r="E967" s="15" t="s">
        <v>37</v>
      </c>
      <c r="F967" s="10" t="s">
        <v>27</v>
      </c>
      <c r="G967" s="11" t="n">
        <v>5</v>
      </c>
      <c r="H967" s="11" t="n">
        <v>2849.6</v>
      </c>
      <c r="I967" s="11" t="n">
        <f aca="false">SUM(J967:L967)</f>
        <v>14248</v>
      </c>
      <c r="J967" s="11" t="n">
        <v>14248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5</v>
      </c>
      <c r="C968" s="10" t="s">
        <v>261</v>
      </c>
      <c r="D968" s="10" t="s">
        <v>262</v>
      </c>
      <c r="E968" s="15" t="s">
        <v>37</v>
      </c>
      <c r="F968" s="10" t="s">
        <v>27</v>
      </c>
      <c r="G968" s="11" t="n">
        <v>5</v>
      </c>
      <c r="H968" s="11" t="n">
        <v>2328.56</v>
      </c>
      <c r="I968" s="11" t="n">
        <f aca="false">SUM(J968:L968)</f>
        <v>11642.8</v>
      </c>
      <c r="J968" s="11" t="n">
        <v>11642.8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5</v>
      </c>
      <c r="C969" s="10" t="s">
        <v>309</v>
      </c>
      <c r="D969" s="10" t="s">
        <v>310</v>
      </c>
      <c r="E969" s="15" t="s">
        <v>37</v>
      </c>
      <c r="F969" s="10" t="s">
        <v>27</v>
      </c>
      <c r="G969" s="11" t="n">
        <v>200</v>
      </c>
      <c r="H969" s="11" t="n">
        <v>7.68</v>
      </c>
      <c r="I969" s="11" t="n">
        <f aca="false">SUM(J969:L969)</f>
        <v>1536</v>
      </c>
      <c r="J969" s="11" t="n">
        <v>1536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5</v>
      </c>
      <c r="C970" s="10" t="s">
        <v>207</v>
      </c>
      <c r="D970" s="10" t="s">
        <v>208</v>
      </c>
      <c r="E970" s="15" t="s">
        <v>37</v>
      </c>
      <c r="F970" s="10" t="s">
        <v>27</v>
      </c>
      <c r="G970" s="11" t="n">
        <v>7</v>
      </c>
      <c r="H970" s="11" t="n">
        <v>27232.14</v>
      </c>
      <c r="I970" s="11" t="n">
        <f aca="false">SUM(J970:L970)</f>
        <v>190624.98</v>
      </c>
      <c r="J970" s="11" t="n">
        <v>190624.98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5</v>
      </c>
      <c r="C971" s="10" t="s">
        <v>103</v>
      </c>
      <c r="D971" s="10" t="s">
        <v>103</v>
      </c>
      <c r="E971" s="15" t="s">
        <v>37</v>
      </c>
      <c r="F971" s="10" t="s">
        <v>27</v>
      </c>
      <c r="G971" s="11" t="n">
        <v>20</v>
      </c>
      <c r="H971" s="11" t="n">
        <v>190.67</v>
      </c>
      <c r="I971" s="11" t="n">
        <f aca="false">SUM(J971:L971)</f>
        <v>3813.4</v>
      </c>
      <c r="J971" s="11" t="n">
        <v>3813.4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5</v>
      </c>
      <c r="C972" s="10" t="s">
        <v>209</v>
      </c>
      <c r="D972" s="10" t="s">
        <v>210</v>
      </c>
      <c r="E972" s="15" t="s">
        <v>29</v>
      </c>
      <c r="F972" s="10" t="s">
        <v>202</v>
      </c>
      <c r="G972" s="11" t="n">
        <v>660</v>
      </c>
      <c r="H972" s="11" t="n">
        <v>142.38</v>
      </c>
      <c r="I972" s="11" t="n">
        <f aca="false">SUM(J972:L972)</f>
        <v>93970.8</v>
      </c>
      <c r="J972" s="11" t="n">
        <v>93970.8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35</v>
      </c>
      <c r="C973" s="10" t="s">
        <v>104</v>
      </c>
      <c r="D973" s="10" t="s">
        <v>105</v>
      </c>
      <c r="E973" s="15" t="s">
        <v>29</v>
      </c>
      <c r="F973" s="10" t="s">
        <v>106</v>
      </c>
      <c r="G973" s="11" t="n">
        <v>93</v>
      </c>
      <c r="H973" s="11" t="n">
        <v>754</v>
      </c>
      <c r="I973" s="11" t="n">
        <f aca="false">SUM(J973:L973)</f>
        <v>70122</v>
      </c>
      <c r="J973" s="11" t="n">
        <v>70122</v>
      </c>
      <c r="K973" s="11"/>
      <c r="L973" s="11"/>
      <c r="M973" s="14" t="s">
        <v>24</v>
      </c>
    </row>
    <row r="974" customFormat="false" ht="30" hidden="false" customHeight="false" outlineLevel="0" collapsed="false">
      <c r="B974" s="10" t="s">
        <v>335</v>
      </c>
      <c r="C974" s="10" t="s">
        <v>245</v>
      </c>
      <c r="D974" s="10" t="s">
        <v>246</v>
      </c>
      <c r="E974" s="15" t="s">
        <v>37</v>
      </c>
      <c r="F974" s="10" t="s">
        <v>27</v>
      </c>
      <c r="G974" s="11" t="n">
        <v>1</v>
      </c>
      <c r="H974" s="11" t="n">
        <v>28195.44</v>
      </c>
      <c r="I974" s="11" t="n">
        <f aca="false">SUM(J974:L974)</f>
        <v>28195.44</v>
      </c>
      <c r="J974" s="11" t="n">
        <v>28195.44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5</v>
      </c>
      <c r="C975" s="10" t="s">
        <v>211</v>
      </c>
      <c r="D975" s="10" t="s">
        <v>212</v>
      </c>
      <c r="E975" s="15" t="s">
        <v>37</v>
      </c>
      <c r="F975" s="10" t="s">
        <v>213</v>
      </c>
      <c r="G975" s="11" t="n">
        <v>55</v>
      </c>
      <c r="H975" s="11" t="n">
        <v>270.4</v>
      </c>
      <c r="I975" s="11" t="n">
        <f aca="false">SUM(J975:L975)</f>
        <v>14872</v>
      </c>
      <c r="J975" s="11" t="n">
        <v>14872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35</v>
      </c>
      <c r="C976" s="10" t="s">
        <v>265</v>
      </c>
      <c r="D976" s="10" t="s">
        <v>266</v>
      </c>
      <c r="E976" s="15" t="s">
        <v>37</v>
      </c>
      <c r="F976" s="10" t="s">
        <v>233</v>
      </c>
      <c r="G976" s="11" t="n">
        <v>1</v>
      </c>
      <c r="H976" s="11" t="n">
        <v>14323.57</v>
      </c>
      <c r="I976" s="11" t="n">
        <f aca="false">SUM(J976:L976)</f>
        <v>14323.57</v>
      </c>
      <c r="J976" s="11" t="n">
        <v>14323.57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35</v>
      </c>
      <c r="C977" s="10" t="s">
        <v>249</v>
      </c>
      <c r="D977" s="10" t="s">
        <v>250</v>
      </c>
      <c r="E977" s="15" t="s">
        <v>37</v>
      </c>
      <c r="F977" s="10" t="s">
        <v>27</v>
      </c>
      <c r="G977" s="11" t="n">
        <v>36</v>
      </c>
      <c r="H977" s="11" t="n">
        <v>416</v>
      </c>
      <c r="I977" s="11" t="n">
        <f aca="false">SUM(J977:L977)</f>
        <v>14976</v>
      </c>
      <c r="J977" s="11" t="n">
        <v>14976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35</v>
      </c>
      <c r="C978" s="10" t="s">
        <v>214</v>
      </c>
      <c r="D978" s="10" t="s">
        <v>215</v>
      </c>
      <c r="E978" s="15" t="s">
        <v>37</v>
      </c>
      <c r="F978" s="10" t="s">
        <v>202</v>
      </c>
      <c r="G978" s="11" t="n">
        <v>440</v>
      </c>
      <c r="H978" s="11" t="n">
        <v>468</v>
      </c>
      <c r="I978" s="11" t="n">
        <f aca="false">SUM(J978:L978)</f>
        <v>205920</v>
      </c>
      <c r="J978" s="11" t="n">
        <v>205920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5</v>
      </c>
      <c r="C979" s="10" t="s">
        <v>254</v>
      </c>
      <c r="D979" s="10" t="s">
        <v>255</v>
      </c>
      <c r="E979" s="15" t="s">
        <v>37</v>
      </c>
      <c r="F979" s="10" t="s">
        <v>27</v>
      </c>
      <c r="G979" s="11" t="n">
        <v>4</v>
      </c>
      <c r="H979" s="11" t="n">
        <v>13740.48</v>
      </c>
      <c r="I979" s="11" t="n">
        <f aca="false">SUM(J979:L979)</f>
        <v>54961.92</v>
      </c>
      <c r="J979" s="11" t="n">
        <v>54961.92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35</v>
      </c>
      <c r="C980" s="10" t="s">
        <v>216</v>
      </c>
      <c r="D980" s="10" t="s">
        <v>217</v>
      </c>
      <c r="E980" s="15" t="s">
        <v>37</v>
      </c>
      <c r="F980" s="10" t="s">
        <v>106</v>
      </c>
      <c r="G980" s="11" t="n">
        <v>24</v>
      </c>
      <c r="H980" s="11" t="n">
        <v>450.67</v>
      </c>
      <c r="I980" s="11" t="n">
        <f aca="false">SUM(J980:L980)</f>
        <v>10816.08</v>
      </c>
      <c r="J980" s="11" t="n">
        <v>10816.08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35</v>
      </c>
      <c r="C981" s="10" t="s">
        <v>341</v>
      </c>
      <c r="D981" s="10" t="s">
        <v>341</v>
      </c>
      <c r="E981" s="15" t="s">
        <v>37</v>
      </c>
      <c r="F981" s="10" t="s">
        <v>342</v>
      </c>
      <c r="G981" s="11" t="n">
        <v>2</v>
      </c>
      <c r="H981" s="11" t="n">
        <v>6864</v>
      </c>
      <c r="I981" s="11" t="n">
        <f aca="false">SUM(J981:L981)</f>
        <v>13728</v>
      </c>
      <c r="J981" s="11" t="n">
        <v>13728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35</v>
      </c>
      <c r="C982" s="10" t="s">
        <v>328</v>
      </c>
      <c r="D982" s="10" t="s">
        <v>329</v>
      </c>
      <c r="E982" s="15" t="s">
        <v>37</v>
      </c>
      <c r="F982" s="10" t="s">
        <v>106</v>
      </c>
      <c r="G982" s="11" t="n">
        <v>10</v>
      </c>
      <c r="H982" s="11" t="n">
        <v>1965</v>
      </c>
      <c r="I982" s="11" t="n">
        <f aca="false">SUM(J982:L982)</f>
        <v>19650</v>
      </c>
      <c r="J982" s="11" t="n">
        <v>19650</v>
      </c>
      <c r="K982" s="11"/>
      <c r="L982" s="11"/>
      <c r="M982" s="14" t="s">
        <v>34</v>
      </c>
    </row>
    <row r="983" customFormat="false" ht="75" hidden="false" customHeight="false" outlineLevel="0" collapsed="false">
      <c r="B983" s="10" t="s">
        <v>335</v>
      </c>
      <c r="C983" s="10" t="s">
        <v>94</v>
      </c>
      <c r="D983" s="10" t="s">
        <v>95</v>
      </c>
      <c r="E983" s="15" t="s">
        <v>29</v>
      </c>
      <c r="F983" s="10" t="s">
        <v>96</v>
      </c>
      <c r="G983" s="11" t="n">
        <v>1</v>
      </c>
      <c r="H983" s="11" t="n">
        <v>173333.42</v>
      </c>
      <c r="I983" s="11" t="n">
        <f aca="false">SUM(J983:L983)</f>
        <v>173333.42</v>
      </c>
      <c r="J983" s="11" t="n">
        <v>173333.42</v>
      </c>
      <c r="K983" s="11"/>
      <c r="L983" s="11"/>
      <c r="M983" s="14" t="s">
        <v>23</v>
      </c>
    </row>
    <row r="984" customFormat="false" ht="75" hidden="false" customHeight="false" outlineLevel="0" collapsed="false">
      <c r="B984" s="10" t="s">
        <v>335</v>
      </c>
      <c r="C984" s="10" t="s">
        <v>94</v>
      </c>
      <c r="D984" s="10" t="s">
        <v>95</v>
      </c>
      <c r="E984" s="15" t="s">
        <v>29</v>
      </c>
      <c r="F984" s="10" t="s">
        <v>96</v>
      </c>
      <c r="G984" s="11" t="n">
        <v>1</v>
      </c>
      <c r="H984" s="11" t="n">
        <v>69666.63</v>
      </c>
      <c r="I984" s="11" t="n">
        <f aca="false">SUM(J984:L984)</f>
        <v>69666.63</v>
      </c>
      <c r="J984" s="11" t="n">
        <v>69666.63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35</v>
      </c>
      <c r="C985" s="10" t="s">
        <v>296</v>
      </c>
      <c r="D985" s="10" t="s">
        <v>297</v>
      </c>
      <c r="E985" s="15" t="s">
        <v>29</v>
      </c>
      <c r="F985" s="10" t="s">
        <v>27</v>
      </c>
      <c r="G985" s="11" t="n">
        <v>4</v>
      </c>
      <c r="H985" s="11" t="n">
        <v>4107.14</v>
      </c>
      <c r="I985" s="11" t="n">
        <f aca="false">SUM(J985:L985)</f>
        <v>16428.56</v>
      </c>
      <c r="J985" s="11" t="n">
        <v>16428.56</v>
      </c>
      <c r="K985" s="11"/>
      <c r="L985" s="11"/>
      <c r="M985" s="14" t="s">
        <v>34</v>
      </c>
    </row>
    <row r="986" customFormat="false" ht="45" hidden="false" customHeight="false" outlineLevel="0" collapsed="false">
      <c r="B986" s="10" t="s">
        <v>335</v>
      </c>
      <c r="C986" s="10" t="s">
        <v>286</v>
      </c>
      <c r="D986" s="10" t="s">
        <v>287</v>
      </c>
      <c r="E986" s="15" t="s">
        <v>37</v>
      </c>
      <c r="F986" s="10" t="s">
        <v>20</v>
      </c>
      <c r="G986" s="11" t="n">
        <v>1</v>
      </c>
      <c r="H986" s="11" t="n">
        <v>182700</v>
      </c>
      <c r="I986" s="11" t="n">
        <f aca="false">SUM(J986:L986)</f>
        <v>182700</v>
      </c>
      <c r="J986" s="11" t="n">
        <v>182700</v>
      </c>
      <c r="K986" s="11"/>
      <c r="L986" s="11"/>
      <c r="M986" s="14" t="s">
        <v>23</v>
      </c>
    </row>
    <row r="987" customFormat="false" ht="45" hidden="false" customHeight="false" outlineLevel="0" collapsed="false">
      <c r="B987" s="10" t="s">
        <v>335</v>
      </c>
      <c r="C987" s="10" t="s">
        <v>267</v>
      </c>
      <c r="D987" s="10" t="s">
        <v>268</v>
      </c>
      <c r="E987" s="15" t="s">
        <v>29</v>
      </c>
      <c r="F987" s="10" t="s">
        <v>20</v>
      </c>
      <c r="G987" s="11" t="n">
        <v>1</v>
      </c>
      <c r="H987" s="11" t="n">
        <v>103571.42</v>
      </c>
      <c r="I987" s="11" t="n">
        <f aca="false">SUM(J987:L987)</f>
        <v>103571.42</v>
      </c>
      <c r="J987" s="11" t="n">
        <v>103571.42</v>
      </c>
      <c r="K987" s="11"/>
      <c r="L987" s="11"/>
      <c r="M987" s="14" t="s">
        <v>24</v>
      </c>
    </row>
    <row r="988" customFormat="false" ht="60" hidden="false" customHeight="false" outlineLevel="0" collapsed="false">
      <c r="B988" s="10" t="s">
        <v>335</v>
      </c>
      <c r="C988" s="10" t="s">
        <v>271</v>
      </c>
      <c r="D988" s="10" t="s">
        <v>272</v>
      </c>
      <c r="E988" s="15" t="s">
        <v>29</v>
      </c>
      <c r="F988" s="10" t="s">
        <v>20</v>
      </c>
      <c r="G988" s="11" t="n">
        <v>1</v>
      </c>
      <c r="H988" s="11" t="n">
        <v>108562.14</v>
      </c>
      <c r="I988" s="11" t="n">
        <f aca="false">SUM(J988:L988)</f>
        <v>108562.14</v>
      </c>
      <c r="J988" s="11" t="n">
        <v>108562.14</v>
      </c>
      <c r="K988" s="11"/>
      <c r="L988" s="11"/>
      <c r="M988" s="14" t="s">
        <v>34</v>
      </c>
    </row>
    <row r="989" customFormat="false" ht="105" hidden="false" customHeight="false" outlineLevel="0" collapsed="false">
      <c r="B989" s="10" t="s">
        <v>335</v>
      </c>
      <c r="C989" s="10" t="s">
        <v>273</v>
      </c>
      <c r="D989" s="10" t="s">
        <v>274</v>
      </c>
      <c r="E989" s="15" t="s">
        <v>37</v>
      </c>
      <c r="F989" s="10" t="s">
        <v>20</v>
      </c>
      <c r="G989" s="11" t="n">
        <v>1</v>
      </c>
      <c r="H989" s="11" t="n">
        <v>137999.97</v>
      </c>
      <c r="I989" s="11" t="n">
        <f aca="false">SUM(J989:L989)</f>
        <v>137999.97</v>
      </c>
      <c r="J989" s="11" t="n">
        <v>137999.97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35</v>
      </c>
      <c r="C990" s="10" t="s">
        <v>275</v>
      </c>
      <c r="D990" s="10" t="s">
        <v>276</v>
      </c>
      <c r="E990" s="15" t="s">
        <v>29</v>
      </c>
      <c r="F990" s="10" t="s">
        <v>20</v>
      </c>
      <c r="G990" s="11" t="n">
        <v>1</v>
      </c>
      <c r="H990" s="11" t="n">
        <v>132142.85</v>
      </c>
      <c r="I990" s="11" t="n">
        <f aca="false">SUM(J990:L990)</f>
        <v>132142.85</v>
      </c>
      <c r="J990" s="11" t="n">
        <v>132142.85</v>
      </c>
      <c r="K990" s="11"/>
      <c r="L990" s="11"/>
      <c r="M990" s="14" t="s">
        <v>21</v>
      </c>
    </row>
    <row r="991" customFormat="false" ht="60" hidden="false" customHeight="false" outlineLevel="0" collapsed="false">
      <c r="B991" s="10" t="s">
        <v>335</v>
      </c>
      <c r="C991" s="10" t="s">
        <v>277</v>
      </c>
      <c r="D991" s="10" t="s">
        <v>278</v>
      </c>
      <c r="E991" s="15" t="s">
        <v>29</v>
      </c>
      <c r="F991" s="10" t="s">
        <v>20</v>
      </c>
      <c r="G991" s="11" t="n">
        <v>1</v>
      </c>
      <c r="H991" s="11" t="n">
        <v>417560</v>
      </c>
      <c r="I991" s="11" t="n">
        <f aca="false">SUM(J991:L991)</f>
        <v>417560</v>
      </c>
      <c r="J991" s="11" t="n">
        <v>417560</v>
      </c>
      <c r="K991" s="11"/>
      <c r="L991" s="11"/>
      <c r="M991" s="14" t="s">
        <v>24</v>
      </c>
    </row>
    <row r="992" customFormat="false" ht="30" hidden="false" customHeight="false" outlineLevel="0" collapsed="false">
      <c r="B992" s="10" t="s">
        <v>335</v>
      </c>
      <c r="C992" s="10" t="s">
        <v>279</v>
      </c>
      <c r="D992" s="10" t="s">
        <v>280</v>
      </c>
      <c r="E992" s="15" t="s">
        <v>37</v>
      </c>
      <c r="F992" s="10" t="s">
        <v>20</v>
      </c>
      <c r="G992" s="11" t="n">
        <v>1</v>
      </c>
      <c r="H992" s="11" t="n">
        <v>12476.57</v>
      </c>
      <c r="I992" s="11" t="n">
        <f aca="false">SUM(J992:L992)</f>
        <v>12476.57</v>
      </c>
      <c r="J992" s="11" t="n">
        <v>12476.57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5</v>
      </c>
      <c r="C993" s="10" t="s">
        <v>279</v>
      </c>
      <c r="D993" s="10" t="s">
        <v>280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5</v>
      </c>
      <c r="C994" s="10" t="s">
        <v>279</v>
      </c>
      <c r="D994" s="10" t="s">
        <v>280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5</v>
      </c>
      <c r="C995" s="10" t="s">
        <v>279</v>
      </c>
      <c r="D995" s="10" t="s">
        <v>280</v>
      </c>
      <c r="E995" s="15" t="s">
        <v>37</v>
      </c>
      <c r="F995" s="10" t="s">
        <v>20</v>
      </c>
      <c r="G995" s="11" t="n">
        <v>1</v>
      </c>
      <c r="H995" s="11" t="n">
        <v>12476.57</v>
      </c>
      <c r="I995" s="11" t="n">
        <f aca="false">SUM(J995:L995)</f>
        <v>12476.57</v>
      </c>
      <c r="J995" s="11" t="n">
        <v>12476.57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5</v>
      </c>
      <c r="C996" s="10" t="s">
        <v>279</v>
      </c>
      <c r="D996" s="10" t="s">
        <v>280</v>
      </c>
      <c r="E996" s="15" t="s">
        <v>37</v>
      </c>
      <c r="F996" s="10" t="s">
        <v>20</v>
      </c>
      <c r="G996" s="11" t="n">
        <v>1</v>
      </c>
      <c r="H996" s="11" t="n">
        <v>12476.57</v>
      </c>
      <c r="I996" s="11" t="n">
        <f aca="false">SUM(J996:L996)</f>
        <v>12476.57</v>
      </c>
      <c r="J996" s="11" t="n">
        <v>12476.57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5</v>
      </c>
      <c r="C997" s="10" t="s">
        <v>279</v>
      </c>
      <c r="D997" s="10" t="s">
        <v>280</v>
      </c>
      <c r="E997" s="15" t="s">
        <v>37</v>
      </c>
      <c r="F997" s="10" t="s">
        <v>20</v>
      </c>
      <c r="G997" s="11" t="n">
        <v>1</v>
      </c>
      <c r="H997" s="11" t="n">
        <v>12476.57</v>
      </c>
      <c r="I997" s="11" t="n">
        <f aca="false">SUM(J997:L997)</f>
        <v>12476.57</v>
      </c>
      <c r="J997" s="11" t="n">
        <v>12476.57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5</v>
      </c>
      <c r="C998" s="10" t="s">
        <v>279</v>
      </c>
      <c r="D998" s="10" t="s">
        <v>280</v>
      </c>
      <c r="E998" s="15" t="s">
        <v>37</v>
      </c>
      <c r="F998" s="10" t="s">
        <v>20</v>
      </c>
      <c r="G998" s="11" t="n">
        <v>1</v>
      </c>
      <c r="H998" s="11" t="n">
        <v>12476.57</v>
      </c>
      <c r="I998" s="11" t="n">
        <f aca="false">SUM(J998:L998)</f>
        <v>12476.57</v>
      </c>
      <c r="J998" s="11" t="n">
        <v>12476.57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5</v>
      </c>
      <c r="C999" s="10" t="s">
        <v>279</v>
      </c>
      <c r="D999" s="10" t="s">
        <v>280</v>
      </c>
      <c r="E999" s="15" t="s">
        <v>37</v>
      </c>
      <c r="F999" s="10" t="s">
        <v>20</v>
      </c>
      <c r="G999" s="11" t="n">
        <v>1</v>
      </c>
      <c r="H999" s="11" t="n">
        <v>15690.85</v>
      </c>
      <c r="I999" s="11" t="n">
        <f aca="false">SUM(J999:L999)</f>
        <v>15690.85</v>
      </c>
      <c r="J999" s="11" t="n">
        <v>15690.85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43</v>
      </c>
      <c r="C1000" s="10" t="s">
        <v>196</v>
      </c>
      <c r="D1000" s="10" t="s">
        <v>196</v>
      </c>
      <c r="E1000" s="15" t="s">
        <v>37</v>
      </c>
      <c r="F1000" s="10" t="s">
        <v>27</v>
      </c>
      <c r="G1000" s="11" t="n">
        <v>20</v>
      </c>
      <c r="H1000" s="11" t="n">
        <v>1250</v>
      </c>
      <c r="I1000" s="11" t="n">
        <f aca="false">SUM(J1000:L1000)</f>
        <v>25000</v>
      </c>
      <c r="J1000" s="11" t="n">
        <v>25000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3</v>
      </c>
      <c r="C1001" s="10" t="s">
        <v>264</v>
      </c>
      <c r="D1001" s="10" t="s">
        <v>264</v>
      </c>
      <c r="E1001" s="15" t="s">
        <v>37</v>
      </c>
      <c r="F1001" s="10" t="s">
        <v>123</v>
      </c>
      <c r="G1001" s="11" t="n">
        <v>50</v>
      </c>
      <c r="H1001" s="11" t="n">
        <v>267.85</v>
      </c>
      <c r="I1001" s="11" t="n">
        <f aca="false">SUM(J1001:L1001)</f>
        <v>13392.5</v>
      </c>
      <c r="J1001" s="11" t="n">
        <v>13392.5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43</v>
      </c>
      <c r="C1002" s="10" t="s">
        <v>110</v>
      </c>
      <c r="D1002" s="10" t="s">
        <v>111</v>
      </c>
      <c r="E1002" s="15" t="s">
        <v>37</v>
      </c>
      <c r="F1002" s="10" t="s">
        <v>27</v>
      </c>
      <c r="G1002" s="11" t="n">
        <v>50</v>
      </c>
      <c r="H1002" s="11" t="n">
        <v>535.71</v>
      </c>
      <c r="I1002" s="11" t="n">
        <f aca="false">SUM(J1002:L1002)</f>
        <v>26785.5</v>
      </c>
      <c r="J1002" s="11" t="n">
        <v>26785.5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43</v>
      </c>
      <c r="C1003" s="10" t="s">
        <v>197</v>
      </c>
      <c r="D1003" s="10" t="s">
        <v>197</v>
      </c>
      <c r="E1003" s="15" t="s">
        <v>37</v>
      </c>
      <c r="F1003" s="10" t="s">
        <v>27</v>
      </c>
      <c r="G1003" s="11" t="n">
        <v>1100</v>
      </c>
      <c r="H1003" s="11" t="n">
        <v>125</v>
      </c>
      <c r="I1003" s="11" t="n">
        <f aca="false">SUM(J1003:L1003)</f>
        <v>137500</v>
      </c>
      <c r="J1003" s="11" t="n">
        <v>137500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43</v>
      </c>
      <c r="C1004" s="10" t="s">
        <v>200</v>
      </c>
      <c r="D1004" s="10" t="s">
        <v>201</v>
      </c>
      <c r="E1004" s="15" t="s">
        <v>37</v>
      </c>
      <c r="F1004" s="10" t="s">
        <v>202</v>
      </c>
      <c r="G1004" s="11" t="n">
        <v>20</v>
      </c>
      <c r="H1004" s="11" t="n">
        <v>625</v>
      </c>
      <c r="I1004" s="11" t="n">
        <f aca="false">SUM(J1004:L1004)</f>
        <v>12500</v>
      </c>
      <c r="J1004" s="11" t="n">
        <v>12500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43</v>
      </c>
      <c r="C1005" s="10" t="s">
        <v>203</v>
      </c>
      <c r="D1005" s="10" t="s">
        <v>204</v>
      </c>
      <c r="E1005" s="15" t="s">
        <v>37</v>
      </c>
      <c r="F1005" s="10" t="s">
        <v>27</v>
      </c>
      <c r="G1005" s="11" t="n">
        <v>100</v>
      </c>
      <c r="H1005" s="11" t="n">
        <v>133.92</v>
      </c>
      <c r="I1005" s="11" t="n">
        <f aca="false">SUM(J1005:L1005)</f>
        <v>13392</v>
      </c>
      <c r="J1005" s="11" t="n">
        <v>13392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43</v>
      </c>
      <c r="C1006" s="10" t="s">
        <v>203</v>
      </c>
      <c r="D1006" s="10" t="s">
        <v>204</v>
      </c>
      <c r="E1006" s="15" t="s">
        <v>37</v>
      </c>
      <c r="F1006" s="10" t="s">
        <v>27</v>
      </c>
      <c r="G1006" s="11" t="n">
        <v>40</v>
      </c>
      <c r="H1006" s="11" t="n">
        <v>178.57</v>
      </c>
      <c r="I1006" s="11" t="n">
        <f aca="false">SUM(J1006:L1006)</f>
        <v>7142.8</v>
      </c>
      <c r="J1006" s="11" t="n">
        <v>7142.8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43</v>
      </c>
      <c r="C1007" s="10" t="s">
        <v>132</v>
      </c>
      <c r="D1007" s="10" t="s">
        <v>133</v>
      </c>
      <c r="E1007" s="15" t="s">
        <v>37</v>
      </c>
      <c r="F1007" s="10" t="s">
        <v>134</v>
      </c>
      <c r="G1007" s="11" t="n">
        <v>80</v>
      </c>
      <c r="H1007" s="11" t="n">
        <v>223.21</v>
      </c>
      <c r="I1007" s="11" t="n">
        <f aca="false">SUM(J1007:L1007)</f>
        <v>17856.8</v>
      </c>
      <c r="J1007" s="11" t="n">
        <v>17856.8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3</v>
      </c>
      <c r="C1008" s="10" t="s">
        <v>132</v>
      </c>
      <c r="D1008" s="10" t="s">
        <v>133</v>
      </c>
      <c r="E1008" s="15" t="s">
        <v>37</v>
      </c>
      <c r="F1008" s="10" t="s">
        <v>134</v>
      </c>
      <c r="G1008" s="11" t="n">
        <v>80</v>
      </c>
      <c r="H1008" s="11" t="n">
        <v>267.85</v>
      </c>
      <c r="I1008" s="11" t="n">
        <f aca="false">SUM(J1008:L1008)</f>
        <v>21428</v>
      </c>
      <c r="J1008" s="11" t="n">
        <v>21428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3</v>
      </c>
      <c r="C1009" s="10" t="s">
        <v>137</v>
      </c>
      <c r="D1009" s="10" t="s">
        <v>138</v>
      </c>
      <c r="E1009" s="15" t="s">
        <v>37</v>
      </c>
      <c r="F1009" s="10" t="s">
        <v>134</v>
      </c>
      <c r="G1009" s="11" t="n">
        <v>50</v>
      </c>
      <c r="H1009" s="11" t="n">
        <v>133.92</v>
      </c>
      <c r="I1009" s="11" t="n">
        <f aca="false">SUM(J1009:L1009)</f>
        <v>6696</v>
      </c>
      <c r="J1009" s="11" t="n">
        <v>6696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3</v>
      </c>
      <c r="C1010" s="10" t="s">
        <v>140</v>
      </c>
      <c r="D1010" s="10" t="s">
        <v>141</v>
      </c>
      <c r="E1010" s="15" t="s">
        <v>37</v>
      </c>
      <c r="F1010" s="10" t="s">
        <v>123</v>
      </c>
      <c r="G1010" s="11" t="n">
        <v>50</v>
      </c>
      <c r="H1010" s="11" t="n">
        <v>357.14</v>
      </c>
      <c r="I1010" s="11" t="n">
        <f aca="false">SUM(J1010:L1010)</f>
        <v>17857</v>
      </c>
      <c r="J1010" s="11" t="n">
        <v>17857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3</v>
      </c>
      <c r="C1011" s="10" t="s">
        <v>205</v>
      </c>
      <c r="D1011" s="10" t="s">
        <v>206</v>
      </c>
      <c r="E1011" s="15" t="s">
        <v>37</v>
      </c>
      <c r="F1011" s="10" t="s">
        <v>27</v>
      </c>
      <c r="G1011" s="11" t="n">
        <v>1175</v>
      </c>
      <c r="H1011" s="11" t="n">
        <v>27.67</v>
      </c>
      <c r="I1011" s="11" t="n">
        <f aca="false">SUM(J1011:L1011)</f>
        <v>32512.25</v>
      </c>
      <c r="J1011" s="11" t="n">
        <v>32512.25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3</v>
      </c>
      <c r="C1012" s="10" t="s">
        <v>207</v>
      </c>
      <c r="D1012" s="10" t="s">
        <v>208</v>
      </c>
      <c r="E1012" s="15" t="s">
        <v>37</v>
      </c>
      <c r="F1012" s="10" t="s">
        <v>27</v>
      </c>
      <c r="G1012" s="11" t="n">
        <v>8</v>
      </c>
      <c r="H1012" s="11" t="n">
        <v>27232.14</v>
      </c>
      <c r="I1012" s="11" t="n">
        <f aca="false">SUM(J1012:L1012)</f>
        <v>217857.12</v>
      </c>
      <c r="J1012" s="11" t="n">
        <v>217857.12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3</v>
      </c>
      <c r="C1013" s="10" t="s">
        <v>104</v>
      </c>
      <c r="D1013" s="10" t="s">
        <v>105</v>
      </c>
      <c r="E1013" s="15" t="s">
        <v>29</v>
      </c>
      <c r="F1013" s="10" t="s">
        <v>106</v>
      </c>
      <c r="G1013" s="11" t="n">
        <v>360</v>
      </c>
      <c r="H1013" s="11" t="n">
        <v>580.35</v>
      </c>
      <c r="I1013" s="11" t="n">
        <f aca="false">SUM(J1013:L1013)</f>
        <v>208926</v>
      </c>
      <c r="J1013" s="11" t="n">
        <v>208926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3</v>
      </c>
      <c r="C1014" s="10" t="s">
        <v>344</v>
      </c>
      <c r="D1014" s="10" t="s">
        <v>345</v>
      </c>
      <c r="E1014" s="15" t="s">
        <v>37</v>
      </c>
      <c r="F1014" s="10" t="s">
        <v>27</v>
      </c>
      <c r="G1014" s="11" t="n">
        <v>2</v>
      </c>
      <c r="H1014" s="11" t="n">
        <v>5803.57</v>
      </c>
      <c r="I1014" s="11" t="n">
        <f aca="false">SUM(J1014:L1014)</f>
        <v>11607.14</v>
      </c>
      <c r="J1014" s="11" t="n">
        <v>11607.14</v>
      </c>
      <c r="K1014" s="11"/>
      <c r="L1014" s="11"/>
      <c r="M1014" s="14" t="s">
        <v>23</v>
      </c>
    </row>
    <row r="1015" customFormat="false" ht="30" hidden="false" customHeight="false" outlineLevel="0" collapsed="false">
      <c r="B1015" s="10" t="s">
        <v>343</v>
      </c>
      <c r="C1015" s="10" t="s">
        <v>218</v>
      </c>
      <c r="D1015" s="10" t="s">
        <v>219</v>
      </c>
      <c r="E1015" s="15" t="s">
        <v>37</v>
      </c>
      <c r="F1015" s="10" t="s">
        <v>27</v>
      </c>
      <c r="G1015" s="11" t="n">
        <v>5000</v>
      </c>
      <c r="H1015" s="11" t="n">
        <v>10.71</v>
      </c>
      <c r="I1015" s="11" t="n">
        <f aca="false">SUM(J1015:L1015)</f>
        <v>53550</v>
      </c>
      <c r="J1015" s="11" t="n">
        <v>53550</v>
      </c>
      <c r="K1015" s="11"/>
      <c r="L1015" s="11"/>
      <c r="M1015" s="14" t="s">
        <v>23</v>
      </c>
    </row>
    <row r="1016" customFormat="false" ht="30" hidden="false" customHeight="false" outlineLevel="0" collapsed="false">
      <c r="B1016" s="10" t="s">
        <v>343</v>
      </c>
      <c r="C1016" s="10" t="s">
        <v>113</v>
      </c>
      <c r="D1016" s="10" t="s">
        <v>114</v>
      </c>
      <c r="E1016" s="15" t="s">
        <v>37</v>
      </c>
      <c r="F1016" s="10" t="s">
        <v>27</v>
      </c>
      <c r="G1016" s="11" t="n">
        <v>10</v>
      </c>
      <c r="H1016" s="11" t="n">
        <v>5357.14</v>
      </c>
      <c r="I1016" s="11" t="n">
        <f aca="false">SUM(J1016:L1016)</f>
        <v>53571.4</v>
      </c>
      <c r="J1016" s="11" t="n">
        <v>53571.4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3</v>
      </c>
      <c r="C1017" s="10" t="s">
        <v>74</v>
      </c>
      <c r="D1017" s="10" t="s">
        <v>75</v>
      </c>
      <c r="E1017" s="15" t="s">
        <v>37</v>
      </c>
      <c r="F1017" s="10" t="s">
        <v>27</v>
      </c>
      <c r="G1017" s="11" t="n">
        <v>20</v>
      </c>
      <c r="H1017" s="11" t="n">
        <v>4076.78</v>
      </c>
      <c r="I1017" s="11" t="n">
        <f aca="false">SUM(J1017:L1017)</f>
        <v>81535.6</v>
      </c>
      <c r="J1017" s="11" t="n">
        <v>81535.6</v>
      </c>
      <c r="K1017" s="11"/>
      <c r="L1017" s="11"/>
      <c r="M1017" s="14" t="s">
        <v>23</v>
      </c>
    </row>
    <row r="1018" customFormat="false" ht="30" hidden="false" customHeight="false" outlineLevel="0" collapsed="false">
      <c r="B1018" s="10" t="s">
        <v>343</v>
      </c>
      <c r="C1018" s="10" t="s">
        <v>93</v>
      </c>
      <c r="D1018" s="10" t="s">
        <v>93</v>
      </c>
      <c r="E1018" s="15" t="s">
        <v>29</v>
      </c>
      <c r="F1018" s="10" t="s">
        <v>27</v>
      </c>
      <c r="G1018" s="11" t="n">
        <v>2</v>
      </c>
      <c r="H1018" s="11" t="n">
        <v>8125</v>
      </c>
      <c r="I1018" s="11" t="n">
        <f aca="false">SUM(J1018:L1018)</f>
        <v>16250</v>
      </c>
      <c r="J1018" s="11" t="n">
        <v>16250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3</v>
      </c>
      <c r="C1019" s="10" t="s">
        <v>93</v>
      </c>
      <c r="D1019" s="10" t="s">
        <v>93</v>
      </c>
      <c r="E1019" s="15" t="s">
        <v>29</v>
      </c>
      <c r="F1019" s="10" t="s">
        <v>27</v>
      </c>
      <c r="G1019" s="11" t="n">
        <v>7</v>
      </c>
      <c r="H1019" s="11" t="n">
        <v>8125</v>
      </c>
      <c r="I1019" s="11" t="n">
        <f aca="false">SUM(J1019:L1019)</f>
        <v>56875</v>
      </c>
      <c r="J1019" s="11" t="n">
        <v>56875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3</v>
      </c>
      <c r="C1020" s="10" t="s">
        <v>93</v>
      </c>
      <c r="D1020" s="10" t="s">
        <v>93</v>
      </c>
      <c r="E1020" s="15" t="s">
        <v>29</v>
      </c>
      <c r="F1020" s="10" t="s">
        <v>27</v>
      </c>
      <c r="G1020" s="11" t="n">
        <v>5</v>
      </c>
      <c r="H1020" s="11" t="n">
        <v>8125</v>
      </c>
      <c r="I1020" s="11" t="n">
        <f aca="false">SUM(J1020:L1020)</f>
        <v>40625</v>
      </c>
      <c r="J1020" s="11" t="n">
        <v>40625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3</v>
      </c>
      <c r="C1021" s="10" t="s">
        <v>93</v>
      </c>
      <c r="D1021" s="10" t="s">
        <v>93</v>
      </c>
      <c r="E1021" s="15" t="s">
        <v>29</v>
      </c>
      <c r="F1021" s="10" t="s">
        <v>27</v>
      </c>
      <c r="G1021" s="11" t="n">
        <v>6</v>
      </c>
      <c r="H1021" s="11" t="n">
        <v>8125</v>
      </c>
      <c r="I1021" s="11" t="n">
        <f aca="false">SUM(J1021:L1021)</f>
        <v>48750</v>
      </c>
      <c r="J1021" s="11" t="n">
        <v>48750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3</v>
      </c>
      <c r="C1022" s="10" t="s">
        <v>93</v>
      </c>
      <c r="D1022" s="10" t="s">
        <v>93</v>
      </c>
      <c r="E1022" s="15" t="s">
        <v>29</v>
      </c>
      <c r="F1022" s="10" t="s">
        <v>27</v>
      </c>
      <c r="G1022" s="11" t="n">
        <v>6</v>
      </c>
      <c r="H1022" s="11" t="n">
        <v>26933.92</v>
      </c>
      <c r="I1022" s="11" t="n">
        <f aca="false">SUM(J1022:L1022)</f>
        <v>161603.52</v>
      </c>
      <c r="J1022" s="11" t="n">
        <v>161603.52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3</v>
      </c>
      <c r="C1023" s="10" t="s">
        <v>93</v>
      </c>
      <c r="D1023" s="10" t="s">
        <v>93</v>
      </c>
      <c r="E1023" s="15" t="s">
        <v>29</v>
      </c>
      <c r="F1023" s="10" t="s">
        <v>27</v>
      </c>
      <c r="G1023" s="11" t="n">
        <v>11</v>
      </c>
      <c r="H1023" s="11" t="n">
        <v>6368.75</v>
      </c>
      <c r="I1023" s="11" t="n">
        <f aca="false">SUM(J1023:L1023)</f>
        <v>70056.25</v>
      </c>
      <c r="J1023" s="11" t="n">
        <v>70056.25</v>
      </c>
      <c r="K1023" s="11"/>
      <c r="L1023" s="11"/>
      <c r="M1023" s="14" t="s">
        <v>34</v>
      </c>
    </row>
    <row r="1024" customFormat="false" ht="75" hidden="false" customHeight="false" outlineLevel="0" collapsed="false">
      <c r="B1024" s="10" t="s">
        <v>343</v>
      </c>
      <c r="C1024" s="10" t="s">
        <v>94</v>
      </c>
      <c r="D1024" s="10" t="s">
        <v>95</v>
      </c>
      <c r="E1024" s="15" t="s">
        <v>29</v>
      </c>
      <c r="F1024" s="10" t="s">
        <v>96</v>
      </c>
      <c r="G1024" s="11" t="n">
        <v>1</v>
      </c>
      <c r="H1024" s="11" t="n">
        <v>229446.42</v>
      </c>
      <c r="I1024" s="11" t="n">
        <f aca="false">SUM(J1024:L1024)</f>
        <v>229446.42</v>
      </c>
      <c r="J1024" s="11" t="n">
        <v>229446.42</v>
      </c>
      <c r="K1024" s="11"/>
      <c r="L1024" s="11"/>
      <c r="M1024" s="14" t="s">
        <v>34</v>
      </c>
    </row>
    <row r="1025" customFormat="false" ht="75" hidden="false" customHeight="false" outlineLevel="0" collapsed="false">
      <c r="B1025" s="10" t="s">
        <v>343</v>
      </c>
      <c r="C1025" s="10" t="s">
        <v>94</v>
      </c>
      <c r="D1025" s="10" t="s">
        <v>95</v>
      </c>
      <c r="E1025" s="15" t="s">
        <v>29</v>
      </c>
      <c r="F1025" s="10" t="s">
        <v>96</v>
      </c>
      <c r="G1025" s="11" t="n">
        <v>1</v>
      </c>
      <c r="H1025" s="11" t="n">
        <v>71428.57</v>
      </c>
      <c r="I1025" s="11" t="n">
        <f aca="false">SUM(J1025:L1025)</f>
        <v>71428.57</v>
      </c>
      <c r="J1025" s="11" t="n">
        <v>71428.57</v>
      </c>
      <c r="K1025" s="11"/>
      <c r="L1025" s="11"/>
      <c r="M1025" s="14" t="s">
        <v>34</v>
      </c>
    </row>
    <row r="1026" customFormat="false" ht="75" hidden="false" customHeight="false" outlineLevel="0" collapsed="false">
      <c r="B1026" s="10" t="s">
        <v>343</v>
      </c>
      <c r="C1026" s="10" t="s">
        <v>94</v>
      </c>
      <c r="D1026" s="10" t="s">
        <v>95</v>
      </c>
      <c r="E1026" s="15" t="s">
        <v>29</v>
      </c>
      <c r="F1026" s="10" t="s">
        <v>96</v>
      </c>
      <c r="G1026" s="11" t="n">
        <v>1</v>
      </c>
      <c r="H1026" s="11" t="n">
        <v>501785.71</v>
      </c>
      <c r="I1026" s="11" t="n">
        <f aca="false">SUM(J1026:L1026)</f>
        <v>501785.71</v>
      </c>
      <c r="J1026" s="11" t="n">
        <v>501785.71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3</v>
      </c>
      <c r="C1027" s="10" t="s">
        <v>97</v>
      </c>
      <c r="D1027" s="10" t="s">
        <v>98</v>
      </c>
      <c r="E1027" s="15" t="s">
        <v>29</v>
      </c>
      <c r="F1027" s="10" t="s">
        <v>20</v>
      </c>
      <c r="G1027" s="11" t="n">
        <v>1</v>
      </c>
      <c r="H1027" s="11" t="n">
        <v>438214.28</v>
      </c>
      <c r="I1027" s="11" t="n">
        <f aca="false">SUM(J1027:L1027)</f>
        <v>438214.28</v>
      </c>
      <c r="J1027" s="11" t="n">
        <v>438214.28</v>
      </c>
      <c r="K1027" s="11"/>
      <c r="L1027" s="11"/>
      <c r="M1027" s="14" t="s">
        <v>34</v>
      </c>
    </row>
    <row r="1028" customFormat="false" ht="45" hidden="false" customHeight="false" outlineLevel="0" collapsed="false">
      <c r="B1028" s="10" t="s">
        <v>343</v>
      </c>
      <c r="C1028" s="10" t="s">
        <v>267</v>
      </c>
      <c r="D1028" s="10" t="s">
        <v>268</v>
      </c>
      <c r="E1028" s="15" t="s">
        <v>29</v>
      </c>
      <c r="F1028" s="10" t="s">
        <v>20</v>
      </c>
      <c r="G1028" s="11" t="n">
        <v>1</v>
      </c>
      <c r="H1028" s="11" t="n">
        <v>128125</v>
      </c>
      <c r="I1028" s="11" t="n">
        <f aca="false">SUM(J1028:L1028)</f>
        <v>128125</v>
      </c>
      <c r="J1028" s="11" t="n">
        <v>128125</v>
      </c>
      <c r="K1028" s="11"/>
      <c r="L1028" s="11"/>
      <c r="M1028" s="14" t="s">
        <v>34</v>
      </c>
    </row>
    <row r="1029" customFormat="false" ht="45" hidden="false" customHeight="false" outlineLevel="0" collapsed="false">
      <c r="B1029" s="10" t="s">
        <v>343</v>
      </c>
      <c r="C1029" s="10" t="s">
        <v>267</v>
      </c>
      <c r="D1029" s="10" t="s">
        <v>268</v>
      </c>
      <c r="E1029" s="15" t="s">
        <v>29</v>
      </c>
      <c r="F1029" s="10" t="s">
        <v>20</v>
      </c>
      <c r="G1029" s="11" t="n">
        <v>1</v>
      </c>
      <c r="H1029" s="11" t="n">
        <v>195982.14</v>
      </c>
      <c r="I1029" s="11" t="n">
        <f aca="false">SUM(J1029:L1029)</f>
        <v>195982.14</v>
      </c>
      <c r="J1029" s="11" t="n">
        <v>195982.14</v>
      </c>
      <c r="K1029" s="11"/>
      <c r="L1029" s="11"/>
      <c r="M1029" s="14" t="s">
        <v>34</v>
      </c>
    </row>
    <row r="1030" customFormat="false" ht="60" hidden="false" customHeight="false" outlineLevel="0" collapsed="false">
      <c r="B1030" s="10" t="s">
        <v>343</v>
      </c>
      <c r="C1030" s="10" t="s">
        <v>271</v>
      </c>
      <c r="D1030" s="10" t="s">
        <v>272</v>
      </c>
      <c r="E1030" s="15" t="s">
        <v>29</v>
      </c>
      <c r="F1030" s="10" t="s">
        <v>20</v>
      </c>
      <c r="G1030" s="11" t="n">
        <v>1</v>
      </c>
      <c r="H1030" s="11" t="n">
        <v>427933.92</v>
      </c>
      <c r="I1030" s="11" t="n">
        <f aca="false">SUM(J1030:L1030)</f>
        <v>427933.92</v>
      </c>
      <c r="J1030" s="11" t="n">
        <v>427933.92</v>
      </c>
      <c r="K1030" s="11"/>
      <c r="L1030" s="11"/>
      <c r="M1030" s="14" t="s">
        <v>34</v>
      </c>
    </row>
    <row r="1031" customFormat="false" ht="60" hidden="false" customHeight="false" outlineLevel="0" collapsed="false">
      <c r="B1031" s="10" t="s">
        <v>343</v>
      </c>
      <c r="C1031" s="10" t="s">
        <v>271</v>
      </c>
      <c r="D1031" s="10" t="s">
        <v>272</v>
      </c>
      <c r="E1031" s="15" t="s">
        <v>29</v>
      </c>
      <c r="F1031" s="10" t="s">
        <v>20</v>
      </c>
      <c r="G1031" s="11" t="n">
        <v>1</v>
      </c>
      <c r="H1031" s="11" t="n">
        <v>444255.35</v>
      </c>
      <c r="I1031" s="11" t="n">
        <f aca="false">SUM(J1031:L1031)</f>
        <v>444255.35</v>
      </c>
      <c r="J1031" s="11" t="n">
        <v>444255.35</v>
      </c>
      <c r="K1031" s="11"/>
      <c r="L1031" s="11"/>
      <c r="M1031" s="14" t="s">
        <v>34</v>
      </c>
    </row>
    <row r="1032" customFormat="false" ht="105" hidden="false" customHeight="false" outlineLevel="0" collapsed="false">
      <c r="B1032" s="10" t="s">
        <v>343</v>
      </c>
      <c r="C1032" s="10" t="s">
        <v>273</v>
      </c>
      <c r="D1032" s="10" t="s">
        <v>274</v>
      </c>
      <c r="E1032" s="15" t="s">
        <v>37</v>
      </c>
      <c r="F1032" s="10" t="s">
        <v>20</v>
      </c>
      <c r="G1032" s="11" t="n">
        <v>1</v>
      </c>
      <c r="H1032" s="11" t="n">
        <v>91071.42</v>
      </c>
      <c r="I1032" s="11" t="n">
        <f aca="false">SUM(J1032:L1032)</f>
        <v>91071.42</v>
      </c>
      <c r="J1032" s="11" t="n">
        <v>91071.42</v>
      </c>
      <c r="K1032" s="11"/>
      <c r="L1032" s="11"/>
      <c r="M1032" s="14" t="s">
        <v>23</v>
      </c>
    </row>
    <row r="1033" customFormat="false" ht="30" hidden="false" customHeight="false" outlineLevel="0" collapsed="false">
      <c r="B1033" s="10" t="s">
        <v>343</v>
      </c>
      <c r="C1033" s="10" t="s">
        <v>275</v>
      </c>
      <c r="D1033" s="10" t="s">
        <v>276</v>
      </c>
      <c r="E1033" s="15" t="s">
        <v>29</v>
      </c>
      <c r="F1033" s="10" t="s">
        <v>20</v>
      </c>
      <c r="G1033" s="11" t="n">
        <v>1</v>
      </c>
      <c r="H1033" s="11" t="n">
        <v>70833.03</v>
      </c>
      <c r="I1033" s="11" t="n">
        <f aca="false">SUM(J1033:L1033)</f>
        <v>70833.03</v>
      </c>
      <c r="J1033" s="11" t="n">
        <v>70833.03</v>
      </c>
      <c r="K1033" s="11"/>
      <c r="L1033" s="11"/>
      <c r="M1033" s="14" t="s">
        <v>21</v>
      </c>
    </row>
    <row r="1034" customFormat="false" ht="60" hidden="false" customHeight="false" outlineLevel="0" collapsed="false">
      <c r="B1034" s="10" t="s">
        <v>343</v>
      </c>
      <c r="C1034" s="10" t="s">
        <v>277</v>
      </c>
      <c r="D1034" s="10" t="s">
        <v>278</v>
      </c>
      <c r="E1034" s="15" t="s">
        <v>29</v>
      </c>
      <c r="F1034" s="10" t="s">
        <v>20</v>
      </c>
      <c r="G1034" s="11" t="n">
        <v>1</v>
      </c>
      <c r="H1034" s="11" t="n">
        <v>353571.42</v>
      </c>
      <c r="I1034" s="11" t="n">
        <f aca="false">SUM(J1034:L1034)</f>
        <v>353571.42</v>
      </c>
      <c r="J1034" s="11" t="n">
        <v>353571.42</v>
      </c>
      <c r="K1034" s="11"/>
      <c r="L1034" s="11"/>
      <c r="M1034" s="14" t="s">
        <v>24</v>
      </c>
    </row>
    <row r="1035" customFormat="false" ht="60" hidden="false" customHeight="false" outlineLevel="0" collapsed="false">
      <c r="B1035" s="10" t="s">
        <v>343</v>
      </c>
      <c r="C1035" s="10" t="s">
        <v>277</v>
      </c>
      <c r="D1035" s="10" t="s">
        <v>278</v>
      </c>
      <c r="E1035" s="15" t="s">
        <v>29</v>
      </c>
      <c r="F1035" s="10" t="s">
        <v>20</v>
      </c>
      <c r="G1035" s="11" t="n">
        <v>1</v>
      </c>
      <c r="H1035" s="11" t="n">
        <v>353571.42</v>
      </c>
      <c r="I1035" s="11" t="n">
        <f aca="false">SUM(J1035:L1035)</f>
        <v>353571.42</v>
      </c>
      <c r="J1035" s="11" t="n">
        <v>353571.42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43</v>
      </c>
      <c r="C1036" s="10" t="s">
        <v>279</v>
      </c>
      <c r="D1036" s="10" t="s">
        <v>280</v>
      </c>
      <c r="E1036" s="15" t="s">
        <v>37</v>
      </c>
      <c r="F1036" s="10" t="s">
        <v>20</v>
      </c>
      <c r="G1036" s="11" t="n">
        <v>1</v>
      </c>
      <c r="H1036" s="11" t="n">
        <v>17968.71</v>
      </c>
      <c r="I1036" s="11" t="n">
        <f aca="false">SUM(J1036:L1036)</f>
        <v>17968.71</v>
      </c>
      <c r="J1036" s="11" t="n">
        <v>17968.71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43</v>
      </c>
      <c r="C1037" s="10" t="s">
        <v>279</v>
      </c>
      <c r="D1037" s="10" t="s">
        <v>280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43</v>
      </c>
      <c r="C1038" s="10" t="s">
        <v>279</v>
      </c>
      <c r="D1038" s="10" t="s">
        <v>280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43</v>
      </c>
      <c r="C1039" s="10" t="s">
        <v>279</v>
      </c>
      <c r="D1039" s="10" t="s">
        <v>280</v>
      </c>
      <c r="E1039" s="15" t="s">
        <v>37</v>
      </c>
      <c r="F1039" s="10" t="s">
        <v>20</v>
      </c>
      <c r="G1039" s="11" t="n">
        <v>1</v>
      </c>
      <c r="H1039" s="11" t="n">
        <v>17968.71</v>
      </c>
      <c r="I1039" s="11" t="n">
        <f aca="false">SUM(J1039:L1039)</f>
        <v>17968.71</v>
      </c>
      <c r="J1039" s="11" t="n">
        <v>17968.71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43</v>
      </c>
      <c r="C1040" s="10" t="s">
        <v>279</v>
      </c>
      <c r="D1040" s="10" t="s">
        <v>280</v>
      </c>
      <c r="E1040" s="15" t="s">
        <v>37</v>
      </c>
      <c r="F1040" s="10" t="s">
        <v>20</v>
      </c>
      <c r="G1040" s="11" t="n">
        <v>1</v>
      </c>
      <c r="H1040" s="11" t="n">
        <v>17968.71</v>
      </c>
      <c r="I1040" s="11" t="n">
        <f aca="false">SUM(J1040:L1040)</f>
        <v>17968.71</v>
      </c>
      <c r="J1040" s="11" t="n">
        <v>17968.71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43</v>
      </c>
      <c r="C1041" s="10" t="s">
        <v>279</v>
      </c>
      <c r="D1041" s="10" t="s">
        <v>280</v>
      </c>
      <c r="E1041" s="15" t="s">
        <v>37</v>
      </c>
      <c r="F1041" s="10" t="s">
        <v>20</v>
      </c>
      <c r="G1041" s="11" t="n">
        <v>1</v>
      </c>
      <c r="H1041" s="11" t="n">
        <v>17968.71</v>
      </c>
      <c r="I1041" s="11" t="n">
        <f aca="false">SUM(J1041:L1041)</f>
        <v>17968.71</v>
      </c>
      <c r="J1041" s="11" t="n">
        <v>17968.71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3</v>
      </c>
      <c r="C1042" s="10" t="s">
        <v>279</v>
      </c>
      <c r="D1042" s="10" t="s">
        <v>280</v>
      </c>
      <c r="E1042" s="15" t="s">
        <v>37</v>
      </c>
      <c r="F1042" s="10" t="s">
        <v>20</v>
      </c>
      <c r="G1042" s="11" t="n">
        <v>1</v>
      </c>
      <c r="H1042" s="11" t="n">
        <v>17968.71</v>
      </c>
      <c r="I1042" s="11" t="n">
        <f aca="false">SUM(J1042:L1042)</f>
        <v>17968.71</v>
      </c>
      <c r="J1042" s="11" t="n">
        <v>17968.71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3</v>
      </c>
      <c r="C1043" s="10" t="s">
        <v>279</v>
      </c>
      <c r="D1043" s="10" t="s">
        <v>280</v>
      </c>
      <c r="E1043" s="15" t="s">
        <v>37</v>
      </c>
      <c r="F1043" s="10" t="s">
        <v>20</v>
      </c>
      <c r="G1043" s="11" t="n">
        <v>1</v>
      </c>
      <c r="H1043" s="11" t="n">
        <v>66871.07</v>
      </c>
      <c r="I1043" s="11" t="n">
        <f aca="false">SUM(J1043:L1043)</f>
        <v>66871.07</v>
      </c>
      <c r="J1043" s="11" t="n">
        <v>66871.07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6</v>
      </c>
      <c r="C1044" s="10" t="s">
        <v>207</v>
      </c>
      <c r="D1044" s="10" t="s">
        <v>208</v>
      </c>
      <c r="E1044" s="15" t="s">
        <v>37</v>
      </c>
      <c r="F1044" s="10" t="s">
        <v>27</v>
      </c>
      <c r="G1044" s="11" t="n">
        <v>13</v>
      </c>
      <c r="H1044" s="11" t="n">
        <v>30500</v>
      </c>
      <c r="I1044" s="11" t="n">
        <v>396500</v>
      </c>
      <c r="J1044" s="11" t="n">
        <v>39650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46</v>
      </c>
      <c r="C1045" s="10" t="s">
        <v>209</v>
      </c>
      <c r="D1045" s="10" t="s">
        <v>210</v>
      </c>
      <c r="E1045" s="15" t="s">
        <v>29</v>
      </c>
      <c r="F1045" s="10" t="s">
        <v>202</v>
      </c>
      <c r="G1045" s="11" t="n">
        <v>2340</v>
      </c>
      <c r="H1045" s="11" t="n">
        <v>50.96</v>
      </c>
      <c r="I1045" s="11" t="n">
        <v>119246.4</v>
      </c>
      <c r="J1045" s="11" t="n">
        <v>119246.4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6</v>
      </c>
      <c r="C1046" s="10" t="s">
        <v>104</v>
      </c>
      <c r="D1046" s="10" t="s">
        <v>105</v>
      </c>
      <c r="E1046" s="15" t="s">
        <v>29</v>
      </c>
      <c r="F1046" s="10" t="s">
        <v>106</v>
      </c>
      <c r="G1046" s="11" t="n">
        <v>230</v>
      </c>
      <c r="H1046" s="11" t="n">
        <v>704</v>
      </c>
      <c r="I1046" s="11" t="n">
        <v>161920</v>
      </c>
      <c r="J1046" s="11" t="n">
        <v>16192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6</v>
      </c>
      <c r="C1047" s="10" t="s">
        <v>322</v>
      </c>
      <c r="D1047" s="10" t="s">
        <v>323</v>
      </c>
      <c r="E1047" s="15" t="s">
        <v>37</v>
      </c>
      <c r="F1047" s="10" t="s">
        <v>27</v>
      </c>
      <c r="G1047" s="11" t="n">
        <v>3</v>
      </c>
      <c r="H1047" s="11" t="n">
        <v>800</v>
      </c>
      <c r="I1047" s="11" t="n">
        <v>2400</v>
      </c>
      <c r="J1047" s="11" t="n">
        <v>240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6</v>
      </c>
      <c r="C1048" s="10" t="s">
        <v>211</v>
      </c>
      <c r="D1048" s="10" t="s">
        <v>212</v>
      </c>
      <c r="E1048" s="15" t="s">
        <v>37</v>
      </c>
      <c r="F1048" s="10" t="s">
        <v>213</v>
      </c>
      <c r="G1048" s="11" t="n">
        <v>100</v>
      </c>
      <c r="H1048" s="11" t="n">
        <v>718</v>
      </c>
      <c r="I1048" s="11" t="n">
        <v>71800</v>
      </c>
      <c r="J1048" s="11" t="n">
        <v>718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6</v>
      </c>
      <c r="C1049" s="10" t="s">
        <v>214</v>
      </c>
      <c r="D1049" s="10" t="s">
        <v>215</v>
      </c>
      <c r="E1049" s="15" t="s">
        <v>37</v>
      </c>
      <c r="F1049" s="10" t="s">
        <v>134</v>
      </c>
      <c r="G1049" s="11" t="n">
        <v>100</v>
      </c>
      <c r="H1049" s="11" t="n">
        <v>1000</v>
      </c>
      <c r="I1049" s="11" t="n">
        <v>100000</v>
      </c>
      <c r="J1049" s="11" t="n">
        <v>10000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6</v>
      </c>
      <c r="C1050" s="10" t="s">
        <v>93</v>
      </c>
      <c r="D1050" s="10" t="s">
        <v>93</v>
      </c>
      <c r="E1050" s="15" t="s">
        <v>29</v>
      </c>
      <c r="F1050" s="10" t="s">
        <v>27</v>
      </c>
      <c r="G1050" s="11" t="n">
        <v>33</v>
      </c>
      <c r="H1050" s="11" t="n">
        <v>4700</v>
      </c>
      <c r="I1050" s="11" t="n">
        <v>155100</v>
      </c>
      <c r="J1050" s="11" t="n">
        <v>155100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6</v>
      </c>
      <c r="C1051" s="10" t="s">
        <v>93</v>
      </c>
      <c r="D1051" s="10" t="s">
        <v>93</v>
      </c>
      <c r="E1051" s="15" t="s">
        <v>29</v>
      </c>
      <c r="F1051" s="10" t="s">
        <v>27</v>
      </c>
      <c r="G1051" s="11" t="n">
        <v>30</v>
      </c>
      <c r="H1051" s="11" t="n">
        <v>6561</v>
      </c>
      <c r="I1051" s="11" t="n">
        <v>196830</v>
      </c>
      <c r="J1051" s="11" t="n">
        <v>19683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46</v>
      </c>
      <c r="C1052" s="10" t="s">
        <v>93</v>
      </c>
      <c r="D1052" s="10" t="s">
        <v>93</v>
      </c>
      <c r="E1052" s="15" t="s">
        <v>29</v>
      </c>
      <c r="F1052" s="10" t="s">
        <v>27</v>
      </c>
      <c r="G1052" s="11" t="n">
        <v>15</v>
      </c>
      <c r="H1052" s="11" t="n">
        <v>4700</v>
      </c>
      <c r="I1052" s="11" t="n">
        <v>70500</v>
      </c>
      <c r="J1052" s="11" t="n">
        <v>705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6</v>
      </c>
      <c r="C1053" s="10" t="s">
        <v>93</v>
      </c>
      <c r="D1053" s="10" t="s">
        <v>93</v>
      </c>
      <c r="E1053" s="15" t="s">
        <v>29</v>
      </c>
      <c r="F1053" s="10" t="s">
        <v>27</v>
      </c>
      <c r="G1053" s="11" t="n">
        <v>119</v>
      </c>
      <c r="H1053" s="11" t="n">
        <v>2700</v>
      </c>
      <c r="I1053" s="11" t="n">
        <v>321300</v>
      </c>
      <c r="J1053" s="11" t="n">
        <v>321300</v>
      </c>
      <c r="K1053" s="11"/>
      <c r="L1053" s="11"/>
      <c r="M1053" s="14" t="s">
        <v>34</v>
      </c>
    </row>
    <row r="1054" customFormat="false" ht="75" hidden="false" customHeight="false" outlineLevel="0" collapsed="false">
      <c r="B1054" s="10" t="s">
        <v>346</v>
      </c>
      <c r="C1054" s="10" t="s">
        <v>94</v>
      </c>
      <c r="D1054" s="10" t="s">
        <v>95</v>
      </c>
      <c r="E1054" s="15" t="s">
        <v>29</v>
      </c>
      <c r="F1054" s="10" t="s">
        <v>96</v>
      </c>
      <c r="G1054" s="11" t="n">
        <v>1</v>
      </c>
      <c r="H1054" s="11" t="n">
        <v>46800</v>
      </c>
      <c r="I1054" s="11" t="n">
        <v>46800</v>
      </c>
      <c r="J1054" s="11" t="n">
        <v>46800</v>
      </c>
      <c r="K1054" s="11"/>
      <c r="L1054" s="11"/>
      <c r="M1054" s="14" t="s">
        <v>34</v>
      </c>
    </row>
    <row r="1055" customFormat="false" ht="45" hidden="false" customHeight="false" outlineLevel="0" collapsed="false">
      <c r="B1055" s="10" t="s">
        <v>346</v>
      </c>
      <c r="C1055" s="10" t="s">
        <v>267</v>
      </c>
      <c r="D1055" s="10" t="s">
        <v>268</v>
      </c>
      <c r="E1055" s="15" t="s">
        <v>29</v>
      </c>
      <c r="F1055" s="10" t="s">
        <v>20</v>
      </c>
      <c r="G1055" s="11" t="n">
        <v>1</v>
      </c>
      <c r="H1055" s="11" t="n">
        <v>265592</v>
      </c>
      <c r="I1055" s="11" t="n">
        <v>265592</v>
      </c>
      <c r="J1055" s="11" t="n">
        <v>265592</v>
      </c>
      <c r="K1055" s="11"/>
      <c r="L1055" s="11"/>
      <c r="M1055" s="14" t="s">
        <v>24</v>
      </c>
    </row>
    <row r="1056" customFormat="false" ht="60" hidden="false" customHeight="false" outlineLevel="0" collapsed="false">
      <c r="B1056" s="10" t="s">
        <v>346</v>
      </c>
      <c r="C1056" s="10" t="s">
        <v>271</v>
      </c>
      <c r="D1056" s="10" t="s">
        <v>272</v>
      </c>
      <c r="E1056" s="15" t="s">
        <v>29</v>
      </c>
      <c r="F1056" s="10" t="s">
        <v>20</v>
      </c>
      <c r="G1056" s="11" t="n">
        <v>1</v>
      </c>
      <c r="H1056" s="11" t="n">
        <v>137500</v>
      </c>
      <c r="I1056" s="11" t="n">
        <f aca="false">SUM(J1056:L1056)</f>
        <v>137500</v>
      </c>
      <c r="J1056" s="11" t="n">
        <v>1375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46</v>
      </c>
      <c r="C1057" s="10" t="s">
        <v>275</v>
      </c>
      <c r="D1057" s="10" t="s">
        <v>276</v>
      </c>
      <c r="E1057" s="15" t="s">
        <v>29</v>
      </c>
      <c r="F1057" s="10" t="s">
        <v>20</v>
      </c>
      <c r="G1057" s="11" t="n">
        <v>1</v>
      </c>
      <c r="H1057" s="11" t="n">
        <v>183928.57</v>
      </c>
      <c r="I1057" s="11" t="n">
        <f aca="false">SUM(J1057:L1057)</f>
        <v>183928.57</v>
      </c>
      <c r="J1057" s="11" t="n">
        <v>183928.57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6</v>
      </c>
      <c r="C1058" s="10" t="s">
        <v>277</v>
      </c>
      <c r="D1058" s="10" t="s">
        <v>278</v>
      </c>
      <c r="E1058" s="15" t="s">
        <v>29</v>
      </c>
      <c r="F1058" s="10" t="s">
        <v>20</v>
      </c>
      <c r="G1058" s="11" t="n">
        <v>1</v>
      </c>
      <c r="H1058" s="11" t="n">
        <v>195535.71</v>
      </c>
      <c r="I1058" s="11" t="n">
        <f aca="false">SUM(J1058:L1058)</f>
        <v>195535.71</v>
      </c>
      <c r="J1058" s="11" t="n">
        <v>195535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6</v>
      </c>
      <c r="C1059" s="10" t="s">
        <v>279</v>
      </c>
      <c r="D1059" s="10" t="s">
        <v>280</v>
      </c>
      <c r="E1059" s="15" t="s">
        <v>37</v>
      </c>
      <c r="F1059" s="10" t="s">
        <v>20</v>
      </c>
      <c r="G1059" s="11" t="n">
        <v>1</v>
      </c>
      <c r="H1059" s="11" t="n">
        <v>17218.5</v>
      </c>
      <c r="I1059" s="11" t="n">
        <f aca="false">SUM(J1059:L1059)</f>
        <v>17218.5</v>
      </c>
      <c r="J1059" s="11" t="n">
        <v>17218.5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6</v>
      </c>
      <c r="C1060" s="10" t="s">
        <v>279</v>
      </c>
      <c r="D1060" s="10" t="s">
        <v>280</v>
      </c>
      <c r="E1060" s="15" t="s">
        <v>37</v>
      </c>
      <c r="F1060" s="10" t="s">
        <v>20</v>
      </c>
      <c r="G1060" s="11" t="n">
        <v>1</v>
      </c>
      <c r="H1060" s="11" t="n">
        <v>17218.5</v>
      </c>
      <c r="I1060" s="11" t="n">
        <f aca="false">SUM(J1060:L1060)</f>
        <v>17218.5</v>
      </c>
      <c r="J1060" s="11" t="n">
        <v>17218.5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6</v>
      </c>
      <c r="C1061" s="10" t="s">
        <v>279</v>
      </c>
      <c r="D1061" s="10" t="s">
        <v>280</v>
      </c>
      <c r="E1061" s="15" t="s">
        <v>37</v>
      </c>
      <c r="F1061" s="10" t="s">
        <v>20</v>
      </c>
      <c r="G1061" s="11" t="n">
        <v>1</v>
      </c>
      <c r="H1061" s="11" t="n">
        <v>17218.5</v>
      </c>
      <c r="I1061" s="11" t="n">
        <f aca="false">SUM(J1061:L1061)</f>
        <v>17218.5</v>
      </c>
      <c r="J1061" s="11" t="n">
        <v>17218.5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6</v>
      </c>
      <c r="C1062" s="10" t="s">
        <v>279</v>
      </c>
      <c r="D1062" s="10" t="s">
        <v>280</v>
      </c>
      <c r="E1062" s="15" t="s">
        <v>37</v>
      </c>
      <c r="F1062" s="10" t="s">
        <v>20</v>
      </c>
      <c r="G1062" s="11" t="n">
        <v>1</v>
      </c>
      <c r="H1062" s="11" t="n">
        <v>17218.5</v>
      </c>
      <c r="I1062" s="11" t="n">
        <f aca="false">SUM(J1062:L1062)</f>
        <v>17218.5</v>
      </c>
      <c r="J1062" s="11" t="n">
        <v>17218.5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6</v>
      </c>
      <c r="C1063" s="10" t="s">
        <v>279</v>
      </c>
      <c r="D1063" s="10" t="s">
        <v>280</v>
      </c>
      <c r="E1063" s="15" t="s">
        <v>37</v>
      </c>
      <c r="F1063" s="10" t="s">
        <v>20</v>
      </c>
      <c r="G1063" s="11" t="n">
        <v>1</v>
      </c>
      <c r="H1063" s="11" t="n">
        <v>17218.5</v>
      </c>
      <c r="I1063" s="11" t="n">
        <f aca="false">SUM(J1063:L1063)</f>
        <v>17218.5</v>
      </c>
      <c r="J1063" s="11" t="n">
        <v>17218.5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6</v>
      </c>
      <c r="C1064" s="10" t="s">
        <v>220</v>
      </c>
      <c r="D1064" s="10" t="s">
        <v>220</v>
      </c>
      <c r="E1064" s="15" t="s">
        <v>37</v>
      </c>
      <c r="F1064" s="10" t="s">
        <v>27</v>
      </c>
      <c r="G1064" s="11" t="n">
        <v>3</v>
      </c>
      <c r="H1064" s="11" t="n">
        <v>162.2</v>
      </c>
      <c r="I1064" s="11" t="n">
        <v>486.6</v>
      </c>
      <c r="J1064" s="11" t="n">
        <v>486.6</v>
      </c>
      <c r="K1064" s="18"/>
      <c r="L1064" s="18"/>
      <c r="M1064" s="14" t="s">
        <v>34</v>
      </c>
    </row>
    <row r="1065" customFormat="false" ht="30" hidden="false" customHeight="false" outlineLevel="0" collapsed="false">
      <c r="B1065" s="10" t="s">
        <v>346</v>
      </c>
      <c r="C1065" s="10" t="s">
        <v>125</v>
      </c>
      <c r="D1065" s="10" t="s">
        <v>126</v>
      </c>
      <c r="E1065" s="15" t="s">
        <v>37</v>
      </c>
      <c r="F1065" s="10" t="s">
        <v>27</v>
      </c>
      <c r="G1065" s="11" t="n">
        <v>5</v>
      </c>
      <c r="H1065" s="11" t="n">
        <v>2496</v>
      </c>
      <c r="I1065" s="11" t="n">
        <v>12480</v>
      </c>
      <c r="J1065" s="11" t="n">
        <v>1248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46</v>
      </c>
      <c r="C1066" s="10" t="s">
        <v>196</v>
      </c>
      <c r="D1066" s="10" t="s">
        <v>196</v>
      </c>
      <c r="E1066" s="15" t="s">
        <v>37</v>
      </c>
      <c r="F1066" s="10" t="s">
        <v>27</v>
      </c>
      <c r="G1066" s="11" t="n">
        <v>48</v>
      </c>
      <c r="H1066" s="11" t="n">
        <v>1445.27</v>
      </c>
      <c r="I1066" s="11" t="n">
        <v>69372.96</v>
      </c>
      <c r="J1066" s="11" t="n">
        <v>69372.96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6</v>
      </c>
      <c r="C1067" s="10" t="s">
        <v>264</v>
      </c>
      <c r="D1067" s="10" t="s">
        <v>264</v>
      </c>
      <c r="E1067" s="15" t="s">
        <v>37</v>
      </c>
      <c r="F1067" s="10" t="s">
        <v>123</v>
      </c>
      <c r="G1067" s="11" t="n">
        <v>50</v>
      </c>
      <c r="H1067" s="11" t="n">
        <v>361.2</v>
      </c>
      <c r="I1067" s="11" t="n">
        <v>18060</v>
      </c>
      <c r="J1067" s="11" t="n">
        <v>1806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6</v>
      </c>
      <c r="C1068" s="10" t="s">
        <v>223</v>
      </c>
      <c r="D1068" s="10" t="s">
        <v>223</v>
      </c>
      <c r="E1068" s="15" t="s">
        <v>37</v>
      </c>
      <c r="F1068" s="10" t="s">
        <v>27</v>
      </c>
      <c r="G1068" s="11" t="n">
        <v>1</v>
      </c>
      <c r="H1068" s="11" t="n">
        <v>5408</v>
      </c>
      <c r="I1068" s="11" t="n">
        <v>5408</v>
      </c>
      <c r="J1068" s="11" t="n">
        <v>5408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6</v>
      </c>
      <c r="C1069" s="10" t="s">
        <v>224</v>
      </c>
      <c r="D1069" s="10" t="s">
        <v>225</v>
      </c>
      <c r="E1069" s="15" t="s">
        <v>37</v>
      </c>
      <c r="F1069" s="10" t="s">
        <v>27</v>
      </c>
      <c r="G1069" s="11" t="n">
        <v>100</v>
      </c>
      <c r="H1069" s="11" t="n">
        <v>104</v>
      </c>
      <c r="I1069" s="11" t="n">
        <v>10400</v>
      </c>
      <c r="J1069" s="11" t="n">
        <v>104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6</v>
      </c>
      <c r="C1070" s="10" t="s">
        <v>110</v>
      </c>
      <c r="D1070" s="10" t="s">
        <v>111</v>
      </c>
      <c r="E1070" s="15" t="s">
        <v>37</v>
      </c>
      <c r="F1070" s="10" t="s">
        <v>27</v>
      </c>
      <c r="G1070" s="11" t="n">
        <v>100</v>
      </c>
      <c r="H1070" s="11" t="n">
        <v>303</v>
      </c>
      <c r="I1070" s="11" t="n">
        <v>30300</v>
      </c>
      <c r="J1070" s="11" t="n">
        <v>303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6</v>
      </c>
      <c r="C1071" s="10" t="s">
        <v>197</v>
      </c>
      <c r="D1071" s="10" t="s">
        <v>197</v>
      </c>
      <c r="E1071" s="15" t="s">
        <v>37</v>
      </c>
      <c r="F1071" s="10" t="s">
        <v>27</v>
      </c>
      <c r="G1071" s="11" t="n">
        <v>100</v>
      </c>
      <c r="H1071" s="11" t="n">
        <v>98</v>
      </c>
      <c r="I1071" s="11" t="n">
        <v>9800</v>
      </c>
      <c r="J1071" s="11" t="n">
        <v>980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6</v>
      </c>
      <c r="C1072" s="10" t="s">
        <v>198</v>
      </c>
      <c r="D1072" s="10" t="s">
        <v>199</v>
      </c>
      <c r="E1072" s="15" t="s">
        <v>37</v>
      </c>
      <c r="F1072" s="10" t="s">
        <v>27</v>
      </c>
      <c r="G1072" s="11" t="n">
        <v>10</v>
      </c>
      <c r="H1072" s="11" t="n">
        <v>1040</v>
      </c>
      <c r="I1072" s="11" t="n">
        <v>10400</v>
      </c>
      <c r="J1072" s="11" t="n">
        <v>104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6</v>
      </c>
      <c r="C1073" s="10" t="s">
        <v>200</v>
      </c>
      <c r="D1073" s="10" t="s">
        <v>201</v>
      </c>
      <c r="E1073" s="15" t="s">
        <v>37</v>
      </c>
      <c r="F1073" s="10" t="s">
        <v>202</v>
      </c>
      <c r="G1073" s="11" t="n">
        <v>12</v>
      </c>
      <c r="H1073" s="11" t="n">
        <v>390</v>
      </c>
      <c r="I1073" s="11" t="n">
        <v>4680</v>
      </c>
      <c r="J1073" s="11" t="n">
        <v>468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6</v>
      </c>
      <c r="C1074" s="10" t="s">
        <v>230</v>
      </c>
      <c r="D1074" s="10" t="s">
        <v>231</v>
      </c>
      <c r="E1074" s="15" t="s">
        <v>37</v>
      </c>
      <c r="F1074" s="10" t="s">
        <v>27</v>
      </c>
      <c r="G1074" s="11" t="n">
        <v>5</v>
      </c>
      <c r="H1074" s="11" t="n">
        <v>130</v>
      </c>
      <c r="I1074" s="11" t="n">
        <v>650</v>
      </c>
      <c r="J1074" s="11" t="n">
        <v>650</v>
      </c>
      <c r="K1074" s="18"/>
      <c r="L1074" s="18"/>
      <c r="M1074" s="14" t="s">
        <v>34</v>
      </c>
    </row>
    <row r="1075" customFormat="false" ht="30" hidden="false" customHeight="false" outlineLevel="0" collapsed="false">
      <c r="B1075" s="10" t="s">
        <v>346</v>
      </c>
      <c r="C1075" s="10" t="s">
        <v>232</v>
      </c>
      <c r="D1075" s="10" t="s">
        <v>232</v>
      </c>
      <c r="E1075" s="15" t="s">
        <v>37</v>
      </c>
      <c r="F1075" s="10" t="s">
        <v>233</v>
      </c>
      <c r="G1075" s="11" t="n">
        <v>52</v>
      </c>
      <c r="H1075" s="11" t="n">
        <v>194.52</v>
      </c>
      <c r="I1075" s="11" t="n">
        <v>10115.04</v>
      </c>
      <c r="J1075" s="11" t="n">
        <v>10115.04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6</v>
      </c>
      <c r="C1076" s="10" t="s">
        <v>330</v>
      </c>
      <c r="D1076" s="10" t="s">
        <v>331</v>
      </c>
      <c r="E1076" s="15" t="s">
        <v>37</v>
      </c>
      <c r="F1076" s="10" t="s">
        <v>27</v>
      </c>
      <c r="G1076" s="11" t="n">
        <v>1</v>
      </c>
      <c r="H1076" s="11" t="n">
        <v>2704</v>
      </c>
      <c r="I1076" s="11" t="n">
        <v>2704</v>
      </c>
      <c r="J1076" s="11" t="n">
        <v>2704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6</v>
      </c>
      <c r="C1077" s="10" t="s">
        <v>234</v>
      </c>
      <c r="D1077" s="10" t="s">
        <v>235</v>
      </c>
      <c r="E1077" s="15" t="s">
        <v>37</v>
      </c>
      <c r="F1077" s="10" t="s">
        <v>27</v>
      </c>
      <c r="G1077" s="11" t="n">
        <v>5</v>
      </c>
      <c r="H1077" s="11" t="n">
        <v>649</v>
      </c>
      <c r="I1077" s="11" t="n">
        <v>3245</v>
      </c>
      <c r="J1077" s="11" t="n">
        <v>3245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6</v>
      </c>
      <c r="C1078" s="10" t="s">
        <v>236</v>
      </c>
      <c r="D1078" s="10" t="s">
        <v>237</v>
      </c>
      <c r="E1078" s="15" t="s">
        <v>37</v>
      </c>
      <c r="F1078" s="10" t="s">
        <v>27</v>
      </c>
      <c r="G1078" s="11" t="n">
        <v>5</v>
      </c>
      <c r="H1078" s="11" t="n">
        <v>876</v>
      </c>
      <c r="I1078" s="11" t="n">
        <v>4380</v>
      </c>
      <c r="J1078" s="11" t="n">
        <v>438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6</v>
      </c>
      <c r="C1079" s="10" t="s">
        <v>203</v>
      </c>
      <c r="D1079" s="10" t="s">
        <v>204</v>
      </c>
      <c r="E1079" s="15" t="s">
        <v>37</v>
      </c>
      <c r="F1079" s="10" t="s">
        <v>27</v>
      </c>
      <c r="G1079" s="11" t="n">
        <v>500</v>
      </c>
      <c r="H1079" s="11" t="n">
        <v>125</v>
      </c>
      <c r="I1079" s="11" t="n">
        <v>62500</v>
      </c>
      <c r="J1079" s="11" t="n">
        <v>625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6</v>
      </c>
      <c r="C1080" s="10" t="s">
        <v>132</v>
      </c>
      <c r="D1080" s="10" t="s">
        <v>133</v>
      </c>
      <c r="E1080" s="15" t="s">
        <v>37</v>
      </c>
      <c r="F1080" s="10" t="s">
        <v>134</v>
      </c>
      <c r="G1080" s="11" t="n">
        <v>300</v>
      </c>
      <c r="H1080" s="11" t="n">
        <v>94</v>
      </c>
      <c r="I1080" s="11" t="n">
        <v>28200</v>
      </c>
      <c r="J1080" s="11" t="n">
        <v>282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6</v>
      </c>
      <c r="C1081" s="10" t="s">
        <v>135</v>
      </c>
      <c r="D1081" s="10" t="s">
        <v>136</v>
      </c>
      <c r="E1081" s="15" t="s">
        <v>37</v>
      </c>
      <c r="F1081" s="10" t="s">
        <v>27</v>
      </c>
      <c r="G1081" s="11" t="n">
        <v>1100</v>
      </c>
      <c r="H1081" s="11" t="n">
        <v>52</v>
      </c>
      <c r="I1081" s="11" t="n">
        <v>57200</v>
      </c>
      <c r="J1081" s="11" t="n">
        <v>572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6</v>
      </c>
      <c r="C1082" s="10" t="s">
        <v>137</v>
      </c>
      <c r="D1082" s="10" t="s">
        <v>138</v>
      </c>
      <c r="E1082" s="15" t="s">
        <v>37</v>
      </c>
      <c r="F1082" s="10" t="s">
        <v>134</v>
      </c>
      <c r="G1082" s="11" t="n">
        <v>100</v>
      </c>
      <c r="H1082" s="11" t="n">
        <v>200</v>
      </c>
      <c r="I1082" s="11" t="n">
        <v>20000</v>
      </c>
      <c r="J1082" s="11" t="n">
        <v>200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6</v>
      </c>
      <c r="C1083" s="10" t="s">
        <v>139</v>
      </c>
      <c r="D1083" s="10" t="s">
        <v>139</v>
      </c>
      <c r="E1083" s="15" t="s">
        <v>37</v>
      </c>
      <c r="F1083" s="10" t="s">
        <v>27</v>
      </c>
      <c r="G1083" s="11" t="n">
        <v>7</v>
      </c>
      <c r="H1083" s="11" t="n">
        <v>812</v>
      </c>
      <c r="I1083" s="11" t="n">
        <v>5684</v>
      </c>
      <c r="J1083" s="11" t="n">
        <v>5684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6</v>
      </c>
      <c r="C1084" s="10" t="s">
        <v>140</v>
      </c>
      <c r="D1084" s="10" t="s">
        <v>141</v>
      </c>
      <c r="E1084" s="15" t="s">
        <v>37</v>
      </c>
      <c r="F1084" s="10" t="s">
        <v>123</v>
      </c>
      <c r="G1084" s="11" t="n">
        <v>200</v>
      </c>
      <c r="H1084" s="11" t="n">
        <v>250</v>
      </c>
      <c r="I1084" s="11" t="n">
        <v>50000</v>
      </c>
      <c r="J1084" s="11" t="n">
        <v>5000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6</v>
      </c>
      <c r="C1085" s="10" t="s">
        <v>238</v>
      </c>
      <c r="D1085" s="10" t="s">
        <v>239</v>
      </c>
      <c r="E1085" s="15" t="s">
        <v>37</v>
      </c>
      <c r="F1085" s="10" t="s">
        <v>27</v>
      </c>
      <c r="G1085" s="11" t="n">
        <v>3</v>
      </c>
      <c r="H1085" s="11" t="n">
        <v>162.2</v>
      </c>
      <c r="I1085" s="11" t="n">
        <v>486.6</v>
      </c>
      <c r="J1085" s="11" t="n">
        <v>486.6</v>
      </c>
      <c r="K1085" s="18"/>
      <c r="L1085" s="18"/>
      <c r="M1085" s="14" t="s">
        <v>34</v>
      </c>
    </row>
    <row r="1086" customFormat="false" ht="30" hidden="false" customHeight="false" outlineLevel="0" collapsed="false">
      <c r="B1086" s="10" t="s">
        <v>346</v>
      </c>
      <c r="C1086" s="10" t="s">
        <v>205</v>
      </c>
      <c r="D1086" s="10" t="s">
        <v>206</v>
      </c>
      <c r="E1086" s="15" t="s">
        <v>37</v>
      </c>
      <c r="F1086" s="10" t="s">
        <v>27</v>
      </c>
      <c r="G1086" s="11" t="n">
        <v>1250</v>
      </c>
      <c r="H1086" s="11" t="n">
        <v>12.5</v>
      </c>
      <c r="I1086" s="11" t="n">
        <v>15625</v>
      </c>
      <c r="J1086" s="11" t="n">
        <v>15625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7</v>
      </c>
      <c r="C1087" s="10" t="s">
        <v>196</v>
      </c>
      <c r="D1087" s="10" t="s">
        <v>196</v>
      </c>
      <c r="E1087" s="15" t="s">
        <v>37</v>
      </c>
      <c r="F1087" s="10" t="s">
        <v>27</v>
      </c>
      <c r="G1087" s="11" t="n">
        <v>93</v>
      </c>
      <c r="H1087" s="11" t="n">
        <v>1207</v>
      </c>
      <c r="I1087" s="11" t="n">
        <v>112251</v>
      </c>
      <c r="J1087" s="11" t="n">
        <v>112251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7</v>
      </c>
      <c r="C1088" s="10" t="s">
        <v>221</v>
      </c>
      <c r="D1088" s="10" t="s">
        <v>222</v>
      </c>
      <c r="E1088" s="15" t="s">
        <v>37</v>
      </c>
      <c r="F1088" s="10" t="s">
        <v>134</v>
      </c>
      <c r="G1088" s="11" t="n">
        <v>62</v>
      </c>
      <c r="H1088" s="11" t="n">
        <v>415</v>
      </c>
      <c r="I1088" s="11" t="n">
        <v>25730</v>
      </c>
      <c r="J1088" s="11" t="n">
        <v>2573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7</v>
      </c>
      <c r="C1089" s="10" t="s">
        <v>264</v>
      </c>
      <c r="D1089" s="10" t="s">
        <v>264</v>
      </c>
      <c r="E1089" s="15" t="s">
        <v>37</v>
      </c>
      <c r="F1089" s="10" t="s">
        <v>123</v>
      </c>
      <c r="G1089" s="11" t="n">
        <v>81</v>
      </c>
      <c r="H1089" s="11" t="n">
        <v>363</v>
      </c>
      <c r="I1089" s="11" t="n">
        <v>29403</v>
      </c>
      <c r="J1089" s="11" t="n">
        <v>29403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7</v>
      </c>
      <c r="C1090" s="10" t="s">
        <v>224</v>
      </c>
      <c r="D1090" s="10" t="s">
        <v>225</v>
      </c>
      <c r="E1090" s="15" t="s">
        <v>37</v>
      </c>
      <c r="F1090" s="10" t="s">
        <v>27</v>
      </c>
      <c r="G1090" s="11" t="n">
        <v>81</v>
      </c>
      <c r="H1090" s="11" t="n">
        <v>77</v>
      </c>
      <c r="I1090" s="11" t="n">
        <v>6237</v>
      </c>
      <c r="J1090" s="11" t="n">
        <v>6237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7</v>
      </c>
      <c r="C1091" s="10" t="s">
        <v>110</v>
      </c>
      <c r="D1091" s="10" t="s">
        <v>111</v>
      </c>
      <c r="E1091" s="15" t="s">
        <v>37</v>
      </c>
      <c r="F1091" s="10" t="s">
        <v>27</v>
      </c>
      <c r="G1091" s="11" t="n">
        <v>69</v>
      </c>
      <c r="H1091" s="11" t="n">
        <v>278</v>
      </c>
      <c r="I1091" s="11" t="n">
        <v>19182</v>
      </c>
      <c r="J1091" s="11" t="n">
        <v>19182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7</v>
      </c>
      <c r="C1092" s="10" t="s">
        <v>197</v>
      </c>
      <c r="D1092" s="10" t="s">
        <v>197</v>
      </c>
      <c r="E1092" s="15" t="s">
        <v>37</v>
      </c>
      <c r="F1092" s="10" t="s">
        <v>27</v>
      </c>
      <c r="G1092" s="11" t="n">
        <v>150</v>
      </c>
      <c r="H1092" s="11" t="n">
        <v>47</v>
      </c>
      <c r="I1092" s="11" t="n">
        <f aca="false">SUM(J1092:L1092)</f>
        <v>7050</v>
      </c>
      <c r="J1092" s="11" t="n">
        <v>705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7</v>
      </c>
      <c r="C1093" s="10" t="s">
        <v>198</v>
      </c>
      <c r="D1093" s="10" t="s">
        <v>199</v>
      </c>
      <c r="E1093" s="15" t="s">
        <v>37</v>
      </c>
      <c r="F1093" s="10" t="s">
        <v>27</v>
      </c>
      <c r="G1093" s="11" t="n">
        <v>18</v>
      </c>
      <c r="H1093" s="11" t="n">
        <v>743</v>
      </c>
      <c r="I1093" s="11" t="n">
        <f aca="false">SUM(J1093:L1093)</f>
        <v>13374</v>
      </c>
      <c r="J1093" s="11" t="n">
        <v>13374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7</v>
      </c>
      <c r="C1094" s="10" t="s">
        <v>334</v>
      </c>
      <c r="D1094" s="10" t="s">
        <v>334</v>
      </c>
      <c r="E1094" s="15" t="s">
        <v>37</v>
      </c>
      <c r="F1094" s="10" t="s">
        <v>27</v>
      </c>
      <c r="G1094" s="11" t="n">
        <v>30</v>
      </c>
      <c r="H1094" s="11" t="n">
        <v>997</v>
      </c>
      <c r="I1094" s="11" t="n">
        <f aca="false">SUM(J1094:L1094)</f>
        <v>29910</v>
      </c>
      <c r="J1094" s="11" t="n">
        <v>2991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7</v>
      </c>
      <c r="C1095" s="10" t="s">
        <v>203</v>
      </c>
      <c r="D1095" s="10" t="s">
        <v>204</v>
      </c>
      <c r="E1095" s="15" t="s">
        <v>37</v>
      </c>
      <c r="F1095" s="10" t="s">
        <v>27</v>
      </c>
      <c r="G1095" s="11" t="n">
        <v>810</v>
      </c>
      <c r="H1095" s="11" t="n">
        <v>125</v>
      </c>
      <c r="I1095" s="11" t="n">
        <v>101250</v>
      </c>
      <c r="J1095" s="11" t="n">
        <v>10125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7</v>
      </c>
      <c r="C1096" s="10" t="s">
        <v>132</v>
      </c>
      <c r="D1096" s="10" t="s">
        <v>133</v>
      </c>
      <c r="E1096" s="15" t="s">
        <v>37</v>
      </c>
      <c r="F1096" s="10" t="s">
        <v>134</v>
      </c>
      <c r="G1096" s="11" t="n">
        <v>324</v>
      </c>
      <c r="H1096" s="11" t="n">
        <v>101</v>
      </c>
      <c r="I1096" s="11" t="n">
        <v>32724</v>
      </c>
      <c r="J1096" s="11" t="n">
        <v>3272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7</v>
      </c>
      <c r="C1097" s="10" t="s">
        <v>135</v>
      </c>
      <c r="D1097" s="10" t="s">
        <v>136</v>
      </c>
      <c r="E1097" s="15" t="s">
        <v>37</v>
      </c>
      <c r="F1097" s="10" t="s">
        <v>27</v>
      </c>
      <c r="G1097" s="11" t="n">
        <v>490</v>
      </c>
      <c r="H1097" s="11" t="n">
        <v>58</v>
      </c>
      <c r="I1097" s="11" t="n">
        <v>28420</v>
      </c>
      <c r="J1097" s="11" t="n">
        <v>2842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7</v>
      </c>
      <c r="C1098" s="10" t="s">
        <v>321</v>
      </c>
      <c r="D1098" s="10" t="s">
        <v>321</v>
      </c>
      <c r="E1098" s="15" t="s">
        <v>37</v>
      </c>
      <c r="F1098" s="10" t="s">
        <v>202</v>
      </c>
      <c r="G1098" s="11" t="n">
        <v>6</v>
      </c>
      <c r="H1098" s="11" t="n">
        <v>378</v>
      </c>
      <c r="I1098" s="11" t="n">
        <f aca="false">SUM(J1098:L1098)</f>
        <v>2268</v>
      </c>
      <c r="J1098" s="11" t="n">
        <v>2268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7</v>
      </c>
      <c r="C1099" s="10" t="s">
        <v>137</v>
      </c>
      <c r="D1099" s="10" t="s">
        <v>138</v>
      </c>
      <c r="E1099" s="15" t="s">
        <v>37</v>
      </c>
      <c r="F1099" s="10" t="s">
        <v>134</v>
      </c>
      <c r="G1099" s="11" t="n">
        <v>80</v>
      </c>
      <c r="H1099" s="11" t="n">
        <v>267</v>
      </c>
      <c r="I1099" s="11" t="n">
        <v>21360</v>
      </c>
      <c r="J1099" s="11" t="n">
        <v>2136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7</v>
      </c>
      <c r="C1100" s="10" t="s">
        <v>140</v>
      </c>
      <c r="D1100" s="10" t="s">
        <v>141</v>
      </c>
      <c r="E1100" s="15" t="s">
        <v>37</v>
      </c>
      <c r="F1100" s="10" t="s">
        <v>123</v>
      </c>
      <c r="G1100" s="11" t="n">
        <v>162</v>
      </c>
      <c r="H1100" s="11" t="n">
        <v>244</v>
      </c>
      <c r="I1100" s="11" t="n">
        <v>39528</v>
      </c>
      <c r="J1100" s="11" t="n">
        <v>39528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7</v>
      </c>
      <c r="C1101" s="10" t="s">
        <v>205</v>
      </c>
      <c r="D1101" s="10" t="s">
        <v>206</v>
      </c>
      <c r="E1101" s="15" t="s">
        <v>37</v>
      </c>
      <c r="F1101" s="10" t="s">
        <v>27</v>
      </c>
      <c r="G1101" s="11" t="n">
        <v>2025</v>
      </c>
      <c r="H1101" s="11" t="n">
        <v>12</v>
      </c>
      <c r="I1101" s="11" t="n">
        <v>24300</v>
      </c>
      <c r="J1101" s="11" t="n">
        <v>243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7</v>
      </c>
      <c r="C1102" s="10" t="s">
        <v>207</v>
      </c>
      <c r="D1102" s="10" t="s">
        <v>208</v>
      </c>
      <c r="E1102" s="15" t="s">
        <v>37</v>
      </c>
      <c r="F1102" s="10" t="s">
        <v>27</v>
      </c>
      <c r="G1102" s="11" t="n">
        <v>6</v>
      </c>
      <c r="H1102" s="11" t="n">
        <v>30500</v>
      </c>
      <c r="I1102" s="11" t="n">
        <v>183000</v>
      </c>
      <c r="J1102" s="11" t="n">
        <v>1830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7</v>
      </c>
      <c r="C1103" s="10" t="s">
        <v>209</v>
      </c>
      <c r="D1103" s="10" t="s">
        <v>210</v>
      </c>
      <c r="E1103" s="15" t="s">
        <v>29</v>
      </c>
      <c r="F1103" s="10" t="s">
        <v>202</v>
      </c>
      <c r="G1103" s="11" t="n">
        <v>1458</v>
      </c>
      <c r="H1103" s="11" t="n">
        <v>62.5</v>
      </c>
      <c r="I1103" s="11" t="n">
        <v>91125</v>
      </c>
      <c r="J1103" s="11" t="n">
        <v>91125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7</v>
      </c>
      <c r="C1104" s="10" t="s">
        <v>104</v>
      </c>
      <c r="D1104" s="10" t="s">
        <v>105</v>
      </c>
      <c r="E1104" s="15" t="s">
        <v>29</v>
      </c>
      <c r="F1104" s="10" t="s">
        <v>106</v>
      </c>
      <c r="G1104" s="11" t="n">
        <v>880</v>
      </c>
      <c r="H1104" s="11" t="n">
        <v>645.53</v>
      </c>
      <c r="I1104" s="11" t="n">
        <f aca="false">SUM(J1104:L1104)</f>
        <v>568066.4</v>
      </c>
      <c r="J1104" s="11" t="n">
        <v>568066.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7</v>
      </c>
      <c r="C1105" s="10" t="s">
        <v>211</v>
      </c>
      <c r="D1105" s="10" t="s">
        <v>212</v>
      </c>
      <c r="E1105" s="15" t="s">
        <v>37</v>
      </c>
      <c r="F1105" s="10" t="s">
        <v>213</v>
      </c>
      <c r="G1105" s="11" t="n">
        <v>162</v>
      </c>
      <c r="H1105" s="11" t="n">
        <v>926</v>
      </c>
      <c r="I1105" s="11" t="n">
        <v>150012</v>
      </c>
      <c r="J1105" s="11" t="n">
        <v>150012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7</v>
      </c>
      <c r="C1106" s="10" t="s">
        <v>214</v>
      </c>
      <c r="D1106" s="10" t="s">
        <v>215</v>
      </c>
      <c r="E1106" s="15" t="s">
        <v>37</v>
      </c>
      <c r="F1106" s="10" t="s">
        <v>134</v>
      </c>
      <c r="G1106" s="11" t="n">
        <v>162</v>
      </c>
      <c r="H1106" s="11" t="n">
        <v>1000</v>
      </c>
      <c r="I1106" s="11" t="n">
        <v>162000</v>
      </c>
      <c r="J1106" s="11" t="n">
        <v>16200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7</v>
      </c>
      <c r="C1107" s="10" t="s">
        <v>254</v>
      </c>
      <c r="D1107" s="10" t="s">
        <v>255</v>
      </c>
      <c r="E1107" s="15" t="s">
        <v>37</v>
      </c>
      <c r="F1107" s="10" t="s">
        <v>27</v>
      </c>
      <c r="G1107" s="11" t="n">
        <v>5</v>
      </c>
      <c r="H1107" s="11" t="n">
        <v>6400</v>
      </c>
      <c r="I1107" s="11" t="n">
        <f aca="false">SUM(J1107:L1107)</f>
        <v>32000</v>
      </c>
      <c r="J1107" s="11" t="n">
        <v>320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7</v>
      </c>
      <c r="C1108" s="10" t="s">
        <v>348</v>
      </c>
      <c r="D1108" s="10" t="s">
        <v>349</v>
      </c>
      <c r="E1108" s="15" t="s">
        <v>37</v>
      </c>
      <c r="F1108" s="10" t="s">
        <v>350</v>
      </c>
      <c r="G1108" s="11" t="n">
        <v>305</v>
      </c>
      <c r="H1108" s="11" t="n">
        <v>144</v>
      </c>
      <c r="I1108" s="11" t="n">
        <f aca="false">SUM(J1108:L1108)</f>
        <v>43920</v>
      </c>
      <c r="J1108" s="11" t="n">
        <v>4392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7</v>
      </c>
      <c r="C1109" s="10" t="s">
        <v>303</v>
      </c>
      <c r="D1109" s="10" t="s">
        <v>304</v>
      </c>
      <c r="E1109" s="15" t="s">
        <v>37</v>
      </c>
      <c r="F1109" s="10" t="s">
        <v>27</v>
      </c>
      <c r="G1109" s="11" t="n">
        <v>16</v>
      </c>
      <c r="H1109" s="11" t="n">
        <v>3600</v>
      </c>
      <c r="I1109" s="11" t="n">
        <v>57600</v>
      </c>
      <c r="J1109" s="11" t="n">
        <v>576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47</v>
      </c>
      <c r="C1110" s="10" t="s">
        <v>74</v>
      </c>
      <c r="D1110" s="10" t="s">
        <v>75</v>
      </c>
      <c r="E1110" s="15" t="s">
        <v>37</v>
      </c>
      <c r="F1110" s="10" t="s">
        <v>27</v>
      </c>
      <c r="G1110" s="11" t="n">
        <v>16</v>
      </c>
      <c r="H1110" s="11" t="n">
        <v>2365</v>
      </c>
      <c r="I1110" s="11" t="n">
        <v>37840</v>
      </c>
      <c r="J1110" s="11" t="n">
        <v>3784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47</v>
      </c>
      <c r="C1111" s="10" t="s">
        <v>261</v>
      </c>
      <c r="D1111" s="10" t="s">
        <v>262</v>
      </c>
      <c r="E1111" s="15" t="s">
        <v>37</v>
      </c>
      <c r="F1111" s="10" t="s">
        <v>27</v>
      </c>
      <c r="G1111" s="11" t="n">
        <v>20</v>
      </c>
      <c r="H1111" s="11" t="n">
        <v>3465</v>
      </c>
      <c r="I1111" s="11" t="n">
        <f aca="false">SUM(J1111:L1111)</f>
        <v>69300</v>
      </c>
      <c r="J1111" s="11" t="n">
        <v>6930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47</v>
      </c>
      <c r="C1112" s="10" t="s">
        <v>309</v>
      </c>
      <c r="D1112" s="10" t="s">
        <v>310</v>
      </c>
      <c r="E1112" s="15" t="s">
        <v>37</v>
      </c>
      <c r="F1112" s="10" t="s">
        <v>27</v>
      </c>
      <c r="G1112" s="11" t="n">
        <v>700</v>
      </c>
      <c r="H1112" s="11" t="n">
        <v>45</v>
      </c>
      <c r="I1112" s="11" t="n">
        <f aca="false">SUM(J1112:L1112)</f>
        <v>31500</v>
      </c>
      <c r="J1112" s="11" t="n">
        <v>315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47</v>
      </c>
      <c r="C1113" s="10" t="s">
        <v>93</v>
      </c>
      <c r="D1113" s="10" t="s">
        <v>93</v>
      </c>
      <c r="E1113" s="15" t="s">
        <v>29</v>
      </c>
      <c r="F1113" s="10" t="s">
        <v>27</v>
      </c>
      <c r="G1113" s="11" t="n">
        <v>1</v>
      </c>
      <c r="H1113" s="11" t="n">
        <v>132142.85</v>
      </c>
      <c r="I1113" s="11" t="n">
        <f aca="false">SUM(J1113:L1113)</f>
        <v>132142.85</v>
      </c>
      <c r="J1113" s="11" t="n">
        <v>132142.85</v>
      </c>
      <c r="K1113" s="11"/>
      <c r="L1113" s="11"/>
      <c r="M1113" s="14" t="s">
        <v>21</v>
      </c>
    </row>
    <row r="1114" customFormat="false" ht="30" hidden="false" customHeight="false" outlineLevel="0" collapsed="false">
      <c r="B1114" s="10" t="s">
        <v>347</v>
      </c>
      <c r="C1114" s="10" t="s">
        <v>93</v>
      </c>
      <c r="D1114" s="10" t="s">
        <v>93</v>
      </c>
      <c r="E1114" s="15" t="s">
        <v>29</v>
      </c>
      <c r="F1114" s="10" t="s">
        <v>27</v>
      </c>
      <c r="G1114" s="11" t="n">
        <v>1</v>
      </c>
      <c r="H1114" s="11" t="n">
        <v>28571.42</v>
      </c>
      <c r="I1114" s="11" t="n">
        <f aca="false">SUM(J1114:L1114)</f>
        <v>28571.42</v>
      </c>
      <c r="J1114" s="11" t="n">
        <v>28571.42</v>
      </c>
      <c r="K1114" s="11"/>
      <c r="L1114" s="11"/>
      <c r="M1114" s="14" t="s">
        <v>21</v>
      </c>
    </row>
    <row r="1115" customFormat="false" ht="30" hidden="false" customHeight="false" outlineLevel="0" collapsed="false">
      <c r="B1115" s="10" t="s">
        <v>347</v>
      </c>
      <c r="C1115" s="10" t="s">
        <v>93</v>
      </c>
      <c r="D1115" s="10" t="s">
        <v>93</v>
      </c>
      <c r="E1115" s="15" t="s">
        <v>29</v>
      </c>
      <c r="F1115" s="10" t="s">
        <v>27</v>
      </c>
      <c r="G1115" s="11" t="n">
        <v>41</v>
      </c>
      <c r="H1115" s="11" t="n">
        <v>3125</v>
      </c>
      <c r="I1115" s="11" t="n">
        <v>128125</v>
      </c>
      <c r="J1115" s="11" t="n">
        <v>128125</v>
      </c>
      <c r="K1115" s="11"/>
      <c r="L1115" s="11"/>
      <c r="M1115" s="14" t="s">
        <v>34</v>
      </c>
    </row>
    <row r="1116" customFormat="false" ht="75" hidden="false" customHeight="false" outlineLevel="0" collapsed="false">
      <c r="B1116" s="10" t="s">
        <v>347</v>
      </c>
      <c r="C1116" s="10" t="s">
        <v>94</v>
      </c>
      <c r="D1116" s="10" t="s">
        <v>95</v>
      </c>
      <c r="E1116" s="15" t="s">
        <v>29</v>
      </c>
      <c r="F1116" s="10" t="s">
        <v>96</v>
      </c>
      <c r="G1116" s="11" t="n">
        <v>1</v>
      </c>
      <c r="H1116" s="11" t="n">
        <v>171103.57</v>
      </c>
      <c r="I1116" s="11" t="n">
        <v>171103.57</v>
      </c>
      <c r="J1116" s="11" t="n">
        <v>171103.57</v>
      </c>
      <c r="K1116" s="11"/>
      <c r="L1116" s="11"/>
      <c r="M1116" s="14" t="s">
        <v>34</v>
      </c>
    </row>
    <row r="1117" customFormat="false" ht="75" hidden="false" customHeight="false" outlineLevel="0" collapsed="false">
      <c r="B1117" s="10" t="s">
        <v>347</v>
      </c>
      <c r="C1117" s="10" t="s">
        <v>94</v>
      </c>
      <c r="D1117" s="10" t="s">
        <v>95</v>
      </c>
      <c r="E1117" s="15" t="s">
        <v>29</v>
      </c>
      <c r="F1117" s="10" t="s">
        <v>96</v>
      </c>
      <c r="G1117" s="11" t="n">
        <v>1</v>
      </c>
      <c r="H1117" s="11" t="n">
        <v>422966.07</v>
      </c>
      <c r="I1117" s="11" t="n">
        <v>422966.07</v>
      </c>
      <c r="J1117" s="11" t="n">
        <v>422966.07</v>
      </c>
      <c r="K1117" s="11"/>
      <c r="L1117" s="11"/>
      <c r="M1117" s="14" t="s">
        <v>34</v>
      </c>
    </row>
    <row r="1118" customFormat="false" ht="75" hidden="false" customHeight="false" outlineLevel="0" collapsed="false">
      <c r="B1118" s="10" t="s">
        <v>347</v>
      </c>
      <c r="C1118" s="10" t="s">
        <v>94</v>
      </c>
      <c r="D1118" s="10" t="s">
        <v>95</v>
      </c>
      <c r="E1118" s="15" t="s">
        <v>29</v>
      </c>
      <c r="F1118" s="10" t="s">
        <v>96</v>
      </c>
      <c r="G1118" s="11" t="n">
        <v>1</v>
      </c>
      <c r="H1118" s="11" t="n">
        <v>23568.75</v>
      </c>
      <c r="I1118" s="11" t="n">
        <v>23568.75</v>
      </c>
      <c r="J1118" s="11" t="n">
        <v>23568.75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47</v>
      </c>
      <c r="C1119" s="10" t="s">
        <v>97</v>
      </c>
      <c r="D1119" s="10" t="s">
        <v>98</v>
      </c>
      <c r="E1119" s="15" t="s">
        <v>29</v>
      </c>
      <c r="F1119" s="10" t="s">
        <v>20</v>
      </c>
      <c r="G1119" s="11" t="n">
        <v>1</v>
      </c>
      <c r="H1119" s="11" t="n">
        <v>393750</v>
      </c>
      <c r="I1119" s="11" t="n">
        <v>393750</v>
      </c>
      <c r="J1119" s="11" t="n">
        <v>393750</v>
      </c>
      <c r="K1119" s="11"/>
      <c r="L1119" s="11"/>
      <c r="M1119" s="14" t="s">
        <v>34</v>
      </c>
    </row>
    <row r="1120" customFormat="false" ht="45" hidden="false" customHeight="false" outlineLevel="0" collapsed="false">
      <c r="B1120" s="10" t="s">
        <v>347</v>
      </c>
      <c r="C1120" s="10" t="s">
        <v>267</v>
      </c>
      <c r="D1120" s="10" t="s">
        <v>268</v>
      </c>
      <c r="E1120" s="15" t="s">
        <v>29</v>
      </c>
      <c r="F1120" s="10" t="s">
        <v>20</v>
      </c>
      <c r="G1120" s="11" t="n">
        <v>1</v>
      </c>
      <c r="H1120" s="11" t="n">
        <v>104285.71</v>
      </c>
      <c r="I1120" s="11" t="n">
        <f aca="false">SUM(J1120:L1120)</f>
        <v>104285.71</v>
      </c>
      <c r="J1120" s="11" t="n">
        <v>104285.71</v>
      </c>
      <c r="K1120" s="11"/>
      <c r="L1120" s="11"/>
      <c r="M1120" s="14" t="s">
        <v>34</v>
      </c>
    </row>
    <row r="1121" customFormat="false" ht="60" hidden="false" customHeight="false" outlineLevel="0" collapsed="false">
      <c r="B1121" s="10" t="s">
        <v>347</v>
      </c>
      <c r="C1121" s="10" t="s">
        <v>271</v>
      </c>
      <c r="D1121" s="10" t="s">
        <v>272</v>
      </c>
      <c r="E1121" s="15" t="s">
        <v>29</v>
      </c>
      <c r="F1121" s="10" t="s">
        <v>20</v>
      </c>
      <c r="G1121" s="11" t="n">
        <v>1</v>
      </c>
      <c r="H1121" s="11" t="n">
        <v>151140.14</v>
      </c>
      <c r="I1121" s="11" t="n">
        <v>151140.14</v>
      </c>
      <c r="J1121" s="11" t="n">
        <v>151140.14</v>
      </c>
      <c r="K1121" s="11"/>
      <c r="L1121" s="11"/>
      <c r="M1121" s="14" t="s">
        <v>34</v>
      </c>
    </row>
    <row r="1122" customFormat="false" ht="105" hidden="false" customHeight="false" outlineLevel="0" collapsed="false">
      <c r="B1122" s="10" t="s">
        <v>347</v>
      </c>
      <c r="C1122" s="10" t="s">
        <v>273</v>
      </c>
      <c r="D1122" s="10" t="s">
        <v>274</v>
      </c>
      <c r="E1122" s="15" t="s">
        <v>37</v>
      </c>
      <c r="F1122" s="10" t="s">
        <v>20</v>
      </c>
      <c r="G1122" s="11" t="n">
        <v>1</v>
      </c>
      <c r="H1122" s="11" t="n">
        <v>94500</v>
      </c>
      <c r="I1122" s="11" t="n">
        <f aca="false">SUM(J1122:L1122)</f>
        <v>94500</v>
      </c>
      <c r="J1122" s="11" t="n">
        <v>94500</v>
      </c>
      <c r="K1122" s="11"/>
      <c r="L1122" s="11"/>
      <c r="M1122" s="14" t="s">
        <v>23</v>
      </c>
    </row>
    <row r="1123" customFormat="false" ht="30" hidden="false" customHeight="false" outlineLevel="0" collapsed="false">
      <c r="B1123" s="10" t="s">
        <v>347</v>
      </c>
      <c r="C1123" s="10" t="s">
        <v>275</v>
      </c>
      <c r="D1123" s="10" t="s">
        <v>276</v>
      </c>
      <c r="E1123" s="15" t="s">
        <v>29</v>
      </c>
      <c r="F1123" s="10" t="s">
        <v>20</v>
      </c>
      <c r="G1123" s="11" t="n">
        <v>1</v>
      </c>
      <c r="H1123" s="11" t="n">
        <v>85414.28</v>
      </c>
      <c r="I1123" s="11" t="n">
        <f aca="false">SUM(J1123:L1123)</f>
        <v>85414.28</v>
      </c>
      <c r="J1123" s="11" t="n">
        <v>85414.28</v>
      </c>
      <c r="K1123" s="11"/>
      <c r="L1123" s="11"/>
      <c r="M1123" s="14" t="s">
        <v>21</v>
      </c>
    </row>
    <row r="1124" customFormat="false" ht="60" hidden="false" customHeight="false" outlineLevel="0" collapsed="false">
      <c r="B1124" s="10" t="s">
        <v>347</v>
      </c>
      <c r="C1124" s="10" t="s">
        <v>277</v>
      </c>
      <c r="D1124" s="10" t="s">
        <v>278</v>
      </c>
      <c r="E1124" s="15" t="s">
        <v>29</v>
      </c>
      <c r="F1124" s="10" t="s">
        <v>20</v>
      </c>
      <c r="G1124" s="11" t="n">
        <v>1</v>
      </c>
      <c r="H1124" s="11" t="n">
        <v>239062.5</v>
      </c>
      <c r="I1124" s="11" t="n">
        <f aca="false">SUM(J1124:L1124)</f>
        <v>239062.5</v>
      </c>
      <c r="J1124" s="11" t="n">
        <v>239062.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47</v>
      </c>
      <c r="C1125" s="10" t="s">
        <v>279</v>
      </c>
      <c r="D1125" s="10" t="s">
        <v>280</v>
      </c>
      <c r="E1125" s="15" t="s">
        <v>37</v>
      </c>
      <c r="F1125" s="10" t="s">
        <v>20</v>
      </c>
      <c r="G1125" s="11" t="n">
        <v>1</v>
      </c>
      <c r="H1125" s="11" t="n">
        <v>57037.71</v>
      </c>
      <c r="I1125" s="11" t="n">
        <f aca="false">SUM(J1125:L1125)</f>
        <v>57037.71</v>
      </c>
      <c r="J1125" s="11" t="n">
        <v>57037.71</v>
      </c>
      <c r="K1125" s="11"/>
      <c r="L1125" s="11"/>
      <c r="M1125" s="14" t="s">
        <v>24</v>
      </c>
    </row>
    <row r="1126" customFormat="false" ht="30" hidden="false" customHeight="false" outlineLevel="0" collapsed="false">
      <c r="B1126" s="14" t="s">
        <v>346</v>
      </c>
      <c r="C1126" s="10" t="s">
        <v>279</v>
      </c>
      <c r="D1126" s="10" t="s">
        <v>280</v>
      </c>
      <c r="E1126" s="15" t="s">
        <v>37</v>
      </c>
      <c r="F1126" s="10" t="s">
        <v>20</v>
      </c>
      <c r="G1126" s="11" t="n">
        <v>1</v>
      </c>
      <c r="H1126" s="11" t="n">
        <v>22810.28</v>
      </c>
      <c r="I1126" s="11" t="n">
        <f aca="false">SUM(J1126:L1126)</f>
        <v>22810.28</v>
      </c>
      <c r="J1126" s="11" t="n">
        <v>22810.28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6</v>
      </c>
      <c r="C1127" s="10" t="s">
        <v>279</v>
      </c>
      <c r="D1127" s="10" t="s">
        <v>280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6</v>
      </c>
      <c r="C1128" s="10" t="s">
        <v>279</v>
      </c>
      <c r="D1128" s="10" t="s">
        <v>280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4" t="s">
        <v>346</v>
      </c>
      <c r="C1129" s="10" t="s">
        <v>279</v>
      </c>
      <c r="D1129" s="10" t="s">
        <v>280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6</v>
      </c>
      <c r="C1130" s="10" t="s">
        <v>279</v>
      </c>
      <c r="D1130" s="10" t="s">
        <v>280</v>
      </c>
      <c r="E1130" s="15" t="s">
        <v>37</v>
      </c>
      <c r="F1130" s="10" t="s">
        <v>20</v>
      </c>
      <c r="G1130" s="11" t="n">
        <v>1</v>
      </c>
      <c r="H1130" s="11" t="n">
        <v>22810.28</v>
      </c>
      <c r="I1130" s="11" t="n">
        <f aca="false">SUM(J1130:L1130)</f>
        <v>22810.28</v>
      </c>
      <c r="J1130" s="11" t="n">
        <v>22810.28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4" t="s">
        <v>346</v>
      </c>
      <c r="C1131" s="10" t="s">
        <v>279</v>
      </c>
      <c r="D1131" s="10" t="s">
        <v>280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6</v>
      </c>
      <c r="C1132" s="10" t="s">
        <v>279</v>
      </c>
      <c r="D1132" s="10" t="s">
        <v>280</v>
      </c>
      <c r="E1132" s="15" t="s">
        <v>37</v>
      </c>
      <c r="F1132" s="10" t="s">
        <v>20</v>
      </c>
      <c r="G1132" s="11" t="n">
        <v>1</v>
      </c>
      <c r="H1132" s="11" t="n">
        <v>22810.28</v>
      </c>
      <c r="I1132" s="11" t="n">
        <f aca="false">SUM(J1132:L1132)</f>
        <v>22810.28</v>
      </c>
      <c r="J1132" s="11" t="n">
        <v>22810.28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0" t="s">
        <v>347</v>
      </c>
      <c r="C1133" s="10" t="s">
        <v>279</v>
      </c>
      <c r="D1133" s="10" t="s">
        <v>280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46</v>
      </c>
      <c r="C1134" s="10" t="s">
        <v>279</v>
      </c>
      <c r="D1134" s="10" t="s">
        <v>280</v>
      </c>
      <c r="E1134" s="15" t="s">
        <v>37</v>
      </c>
      <c r="F1134" s="10" t="s">
        <v>20</v>
      </c>
      <c r="G1134" s="11" t="n">
        <v>1</v>
      </c>
      <c r="H1134" s="11" t="n">
        <v>11405.12</v>
      </c>
      <c r="I1134" s="11" t="n">
        <f aca="false">SUM(J1134:L1134)</f>
        <v>11405.12</v>
      </c>
      <c r="J1134" s="11" t="n">
        <v>11405.12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0" t="s">
        <v>347</v>
      </c>
      <c r="C1135" s="10" t="s">
        <v>279</v>
      </c>
      <c r="D1135" s="10" t="s">
        <v>280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347</v>
      </c>
      <c r="C1136" s="10" t="s">
        <v>279</v>
      </c>
      <c r="D1136" s="10" t="s">
        <v>280</v>
      </c>
      <c r="E1136" s="15" t="s">
        <v>37</v>
      </c>
      <c r="F1136" s="10" t="s">
        <v>20</v>
      </c>
      <c r="G1136" s="11" t="n">
        <v>1</v>
      </c>
      <c r="H1136" s="11" t="n">
        <v>11405.14</v>
      </c>
      <c r="I1136" s="11" t="n">
        <f aca="false">SUM(J1136:L1136)</f>
        <v>11405.14</v>
      </c>
      <c r="J1136" s="11" t="n">
        <v>11405.14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0" t="s">
        <v>347</v>
      </c>
      <c r="C1137" s="10" t="s">
        <v>279</v>
      </c>
      <c r="D1137" s="10" t="s">
        <v>280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347</v>
      </c>
      <c r="C1138" s="10" t="s">
        <v>279</v>
      </c>
      <c r="D1138" s="10" t="s">
        <v>280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0" t="s">
        <v>347</v>
      </c>
      <c r="C1139" s="10" t="s">
        <v>279</v>
      </c>
      <c r="D1139" s="10" t="s">
        <v>280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102</v>
      </c>
      <c r="C1140" s="10" t="s">
        <v>328</v>
      </c>
      <c r="D1140" s="10" t="s">
        <v>329</v>
      </c>
      <c r="E1140" s="15" t="s">
        <v>37</v>
      </c>
      <c r="F1140" s="10" t="s">
        <v>106</v>
      </c>
      <c r="G1140" s="11" t="n">
        <v>77</v>
      </c>
      <c r="H1140" s="11" t="n">
        <v>1906.25</v>
      </c>
      <c r="I1140" s="11" t="n">
        <f aca="false">SUM(J1140:L1140)</f>
        <v>146781.25</v>
      </c>
      <c r="J1140" s="11" t="n">
        <v>146781.25</v>
      </c>
      <c r="K1140" s="11"/>
      <c r="L1140" s="11"/>
      <c r="M1140" s="14" t="s">
        <v>31</v>
      </c>
    </row>
    <row r="1141" customFormat="false" ht="30" hidden="false" customHeight="false" outlineLevel="0" collapsed="false">
      <c r="B1141" s="10" t="s">
        <v>174</v>
      </c>
      <c r="C1141" s="10" t="s">
        <v>328</v>
      </c>
      <c r="D1141" s="10" t="s">
        <v>329</v>
      </c>
      <c r="E1141" s="15" t="s">
        <v>37</v>
      </c>
      <c r="F1141" s="10" t="s">
        <v>106</v>
      </c>
      <c r="G1141" s="11" t="n">
        <v>14</v>
      </c>
      <c r="H1141" s="11" t="n">
        <v>1040</v>
      </c>
      <c r="I1141" s="11" t="n">
        <f aca="false">SUM(J1141:L1141)</f>
        <v>14560</v>
      </c>
      <c r="J1141" s="11" t="n">
        <v>14560</v>
      </c>
      <c r="K1141" s="11"/>
      <c r="L1141" s="11"/>
      <c r="M1141" s="14" t="s">
        <v>34</v>
      </c>
    </row>
    <row r="1142" customFormat="false" ht="45" hidden="false" customHeight="false" outlineLevel="0" collapsed="false">
      <c r="B1142" s="10" t="s">
        <v>174</v>
      </c>
      <c r="C1142" s="10" t="s">
        <v>351</v>
      </c>
      <c r="D1142" s="10" t="s">
        <v>352</v>
      </c>
      <c r="E1142" s="15" t="s">
        <v>29</v>
      </c>
      <c r="F1142" s="10" t="s">
        <v>96</v>
      </c>
      <c r="G1142" s="11" t="n">
        <v>1</v>
      </c>
      <c r="H1142" s="11" t="n">
        <v>113250</v>
      </c>
      <c r="I1142" s="11" t="n">
        <f aca="false">SUM(J1142:L1142)</f>
        <v>113250</v>
      </c>
      <c r="J1142" s="11" t="n">
        <v>11325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4</v>
      </c>
      <c r="C1143" s="10" t="s">
        <v>351</v>
      </c>
      <c r="D1143" s="10" t="s">
        <v>352</v>
      </c>
      <c r="E1143" s="15" t="s">
        <v>29</v>
      </c>
      <c r="F1143" s="10" t="s">
        <v>96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4</v>
      </c>
      <c r="C1144" s="10" t="s">
        <v>351</v>
      </c>
      <c r="D1144" s="10" t="s">
        <v>352</v>
      </c>
      <c r="E1144" s="15" t="s">
        <v>29</v>
      </c>
      <c r="F1144" s="10" t="s">
        <v>96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4</v>
      </c>
      <c r="C1145" s="10" t="s">
        <v>351</v>
      </c>
      <c r="D1145" s="10" t="s">
        <v>352</v>
      </c>
      <c r="E1145" s="15" t="s">
        <v>29</v>
      </c>
      <c r="F1145" s="10" t="s">
        <v>96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45" hidden="false" customHeight="false" outlineLevel="0" collapsed="false">
      <c r="B1146" s="10" t="s">
        <v>174</v>
      </c>
      <c r="C1146" s="10" t="s">
        <v>351</v>
      </c>
      <c r="D1146" s="10" t="s">
        <v>352</v>
      </c>
      <c r="E1146" s="15" t="s">
        <v>29</v>
      </c>
      <c r="F1146" s="10" t="s">
        <v>96</v>
      </c>
      <c r="G1146" s="11" t="n">
        <v>1</v>
      </c>
      <c r="H1146" s="11" t="n">
        <v>113250</v>
      </c>
      <c r="I1146" s="11" t="n">
        <f aca="false">SUM(J1146:L1146)</f>
        <v>113250</v>
      </c>
      <c r="J1146" s="11" t="n">
        <v>11325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4</v>
      </c>
      <c r="C1147" s="10" t="s">
        <v>351</v>
      </c>
      <c r="D1147" s="10" t="s">
        <v>352</v>
      </c>
      <c r="E1147" s="15" t="s">
        <v>29</v>
      </c>
      <c r="F1147" s="10" t="s">
        <v>96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45" hidden="false" customHeight="false" outlineLevel="0" collapsed="false">
      <c r="B1148" s="10" t="s">
        <v>174</v>
      </c>
      <c r="C1148" s="10" t="s">
        <v>351</v>
      </c>
      <c r="D1148" s="10" t="s">
        <v>352</v>
      </c>
      <c r="E1148" s="15" t="s">
        <v>29</v>
      </c>
      <c r="F1148" s="10" t="s">
        <v>96</v>
      </c>
      <c r="G1148" s="11" t="n">
        <v>1</v>
      </c>
      <c r="H1148" s="11" t="n">
        <v>113250</v>
      </c>
      <c r="I1148" s="11" t="n">
        <f aca="false">SUM(J1148:L1148)</f>
        <v>113250</v>
      </c>
      <c r="J1148" s="11" t="n">
        <v>11325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4</v>
      </c>
      <c r="C1149" s="10" t="s">
        <v>351</v>
      </c>
      <c r="D1149" s="10" t="s">
        <v>352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75" hidden="false" customHeight="false" outlineLevel="0" collapsed="false">
      <c r="B1150" s="10" t="s">
        <v>174</v>
      </c>
      <c r="C1150" s="10" t="s">
        <v>94</v>
      </c>
      <c r="D1150" s="10" t="s">
        <v>95</v>
      </c>
      <c r="E1150" s="15" t="s">
        <v>29</v>
      </c>
      <c r="F1150" s="10" t="s">
        <v>96</v>
      </c>
      <c r="G1150" s="11" t="n">
        <v>1</v>
      </c>
      <c r="H1150" s="11" t="n">
        <v>59428.5</v>
      </c>
      <c r="I1150" s="11" t="n">
        <f aca="false">SUM(J1150:L1150)</f>
        <v>59428.5</v>
      </c>
      <c r="J1150" s="11" t="n">
        <v>59428.5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74</v>
      </c>
      <c r="C1151" s="10" t="s">
        <v>94</v>
      </c>
      <c r="D1151" s="10" t="s">
        <v>95</v>
      </c>
      <c r="E1151" s="15" t="s">
        <v>29</v>
      </c>
      <c r="F1151" s="10" t="s">
        <v>96</v>
      </c>
      <c r="G1151" s="11" t="n">
        <v>1</v>
      </c>
      <c r="H1151" s="11" t="n">
        <v>136964.35</v>
      </c>
      <c r="I1151" s="11" t="n">
        <f aca="false">SUM(J1151:L1151)</f>
        <v>136964.35</v>
      </c>
      <c r="J1151" s="11" t="n">
        <v>136964.35</v>
      </c>
      <c r="K1151" s="11"/>
      <c r="L1151" s="11"/>
      <c r="M1151" s="14" t="s">
        <v>34</v>
      </c>
    </row>
    <row r="1152" customFormat="false" ht="75" hidden="false" customHeight="false" outlineLevel="0" collapsed="false">
      <c r="B1152" s="10" t="s">
        <v>174</v>
      </c>
      <c r="C1152" s="10" t="s">
        <v>94</v>
      </c>
      <c r="D1152" s="10" t="s">
        <v>95</v>
      </c>
      <c r="E1152" s="15" t="s">
        <v>29</v>
      </c>
      <c r="F1152" s="10" t="s">
        <v>96</v>
      </c>
      <c r="G1152" s="11" t="n">
        <v>1</v>
      </c>
      <c r="H1152" s="11" t="n">
        <v>144857.01</v>
      </c>
      <c r="I1152" s="11" t="n">
        <f aca="false">SUM(J1152:L1152)</f>
        <v>144857.01</v>
      </c>
      <c r="J1152" s="11" t="n">
        <v>144857.01</v>
      </c>
      <c r="K1152" s="11"/>
      <c r="L1152" s="11"/>
      <c r="M1152" s="14" t="s">
        <v>34</v>
      </c>
    </row>
    <row r="1153" customFormat="false" ht="75" hidden="false" customHeight="false" outlineLevel="0" collapsed="false">
      <c r="B1153" s="10" t="s">
        <v>192</v>
      </c>
      <c r="C1153" s="10" t="s">
        <v>94</v>
      </c>
      <c r="D1153" s="10" t="s">
        <v>95</v>
      </c>
      <c r="E1153" s="15" t="s">
        <v>29</v>
      </c>
      <c r="F1153" s="10" t="s">
        <v>96</v>
      </c>
      <c r="G1153" s="11" t="n">
        <v>1</v>
      </c>
      <c r="H1153" s="11" t="n">
        <v>250000</v>
      </c>
      <c r="I1153" s="11" t="n">
        <f aca="false">SUM(J1153:L1153)</f>
        <v>250000</v>
      </c>
      <c r="J1153" s="11" t="n">
        <v>250000</v>
      </c>
      <c r="K1153" s="11"/>
      <c r="L1153" s="11"/>
      <c r="M1153" s="14" t="s">
        <v>34</v>
      </c>
    </row>
    <row r="1154" customFormat="false" ht="75" hidden="false" customHeight="false" outlineLevel="0" collapsed="false">
      <c r="B1154" s="10" t="s">
        <v>192</v>
      </c>
      <c r="C1154" s="10" t="s">
        <v>94</v>
      </c>
      <c r="D1154" s="10" t="s">
        <v>95</v>
      </c>
      <c r="E1154" s="15" t="s">
        <v>29</v>
      </c>
      <c r="F1154" s="10" t="s">
        <v>96</v>
      </c>
      <c r="G1154" s="11" t="n">
        <v>1</v>
      </c>
      <c r="H1154" s="11" t="n">
        <v>151800</v>
      </c>
      <c r="I1154" s="11" t="n">
        <f aca="false">SUM(J1154:L1154)</f>
        <v>151800</v>
      </c>
      <c r="J1154" s="11" t="n">
        <v>151800</v>
      </c>
      <c r="K1154" s="11"/>
      <c r="L1154" s="11"/>
      <c r="M1154" s="14" t="s">
        <v>34</v>
      </c>
    </row>
    <row r="1155" customFormat="false" ht="75" hidden="false" customHeight="false" outlineLevel="0" collapsed="false">
      <c r="B1155" s="10" t="s">
        <v>192</v>
      </c>
      <c r="C1155" s="10" t="s">
        <v>94</v>
      </c>
      <c r="D1155" s="10" t="s">
        <v>95</v>
      </c>
      <c r="E1155" s="15" t="s">
        <v>29</v>
      </c>
      <c r="F1155" s="10" t="s">
        <v>96</v>
      </c>
      <c r="G1155" s="11" t="n">
        <v>1</v>
      </c>
      <c r="H1155" s="11" t="n">
        <v>46200</v>
      </c>
      <c r="I1155" s="11" t="n">
        <f aca="false">SUM(J1155:L1155)</f>
        <v>46200</v>
      </c>
      <c r="J1155" s="11" t="n">
        <v>46200</v>
      </c>
      <c r="K1155" s="11"/>
      <c r="L1155" s="11"/>
      <c r="M1155" s="14" t="s">
        <v>34</v>
      </c>
    </row>
    <row r="1156" customFormat="false" ht="30" hidden="false" customHeight="false" outlineLevel="0" collapsed="false">
      <c r="B1156" s="10" t="s">
        <v>174</v>
      </c>
      <c r="C1156" s="10" t="s">
        <v>296</v>
      </c>
      <c r="D1156" s="10" t="s">
        <v>297</v>
      </c>
      <c r="E1156" s="15" t="s">
        <v>29</v>
      </c>
      <c r="F1156" s="10" t="s">
        <v>27</v>
      </c>
      <c r="G1156" s="11" t="n">
        <v>1</v>
      </c>
      <c r="H1156" s="11" t="n">
        <v>8700</v>
      </c>
      <c r="I1156" s="11" t="n">
        <f aca="false">SUM(J1156:L1156)</f>
        <v>8700</v>
      </c>
      <c r="J1156" s="11" t="n">
        <v>87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4</v>
      </c>
      <c r="C1157" s="10" t="s">
        <v>296</v>
      </c>
      <c r="D1157" s="10" t="s">
        <v>297</v>
      </c>
      <c r="E1157" s="15" t="s">
        <v>29</v>
      </c>
      <c r="F1157" s="10" t="s">
        <v>27</v>
      </c>
      <c r="G1157" s="11" t="n">
        <v>1</v>
      </c>
      <c r="H1157" s="11" t="n">
        <v>3000</v>
      </c>
      <c r="I1157" s="11" t="n">
        <f aca="false">SUM(J1157:L1157)</f>
        <v>3000</v>
      </c>
      <c r="J1157" s="11" t="n">
        <v>30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4</v>
      </c>
      <c r="C1158" s="10" t="s">
        <v>296</v>
      </c>
      <c r="D1158" s="10" t="s">
        <v>297</v>
      </c>
      <c r="E1158" s="15" t="s">
        <v>29</v>
      </c>
      <c r="F1158" s="10" t="s">
        <v>27</v>
      </c>
      <c r="G1158" s="11" t="n">
        <v>1</v>
      </c>
      <c r="H1158" s="11" t="n">
        <v>8700</v>
      </c>
      <c r="I1158" s="11" t="n">
        <f aca="false">SUM(J1158:L1158)</f>
        <v>8700</v>
      </c>
      <c r="J1158" s="11" t="n">
        <v>87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4</v>
      </c>
      <c r="C1159" s="10" t="s">
        <v>296</v>
      </c>
      <c r="D1159" s="10" t="s">
        <v>297</v>
      </c>
      <c r="E1159" s="15" t="s">
        <v>29</v>
      </c>
      <c r="F1159" s="10" t="s">
        <v>27</v>
      </c>
      <c r="G1159" s="11" t="n">
        <v>1</v>
      </c>
      <c r="H1159" s="11" t="n">
        <v>3000</v>
      </c>
      <c r="I1159" s="11" t="n">
        <f aca="false">SUM(J1159:L1159)</f>
        <v>3000</v>
      </c>
      <c r="J1159" s="11" t="n">
        <v>30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4</v>
      </c>
      <c r="C1160" s="10" t="s">
        <v>296</v>
      </c>
      <c r="D1160" s="10" t="s">
        <v>297</v>
      </c>
      <c r="E1160" s="15" t="s">
        <v>29</v>
      </c>
      <c r="F1160" s="10" t="s">
        <v>27</v>
      </c>
      <c r="G1160" s="11" t="n">
        <v>1</v>
      </c>
      <c r="H1160" s="11" t="n">
        <v>8700</v>
      </c>
      <c r="I1160" s="11" t="n">
        <f aca="false">SUM(J1160:L1160)</f>
        <v>8700</v>
      </c>
      <c r="J1160" s="11" t="n">
        <v>87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4</v>
      </c>
      <c r="C1161" s="10" t="s">
        <v>296</v>
      </c>
      <c r="D1161" s="10" t="s">
        <v>297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4</v>
      </c>
      <c r="C1162" s="10" t="s">
        <v>296</v>
      </c>
      <c r="D1162" s="10" t="s">
        <v>297</v>
      </c>
      <c r="E1162" s="15" t="s">
        <v>29</v>
      </c>
      <c r="F1162" s="10" t="s">
        <v>27</v>
      </c>
      <c r="G1162" s="11" t="n">
        <v>1</v>
      </c>
      <c r="H1162" s="11" t="n">
        <v>6000</v>
      </c>
      <c r="I1162" s="11" t="n">
        <f aca="false">SUM(J1162:L1162)</f>
        <v>6000</v>
      </c>
      <c r="J1162" s="11" t="n">
        <v>60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4</v>
      </c>
      <c r="C1163" s="10" t="s">
        <v>296</v>
      </c>
      <c r="D1163" s="10" t="s">
        <v>297</v>
      </c>
      <c r="E1163" s="15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4</v>
      </c>
      <c r="C1164" s="10" t="s">
        <v>296</v>
      </c>
      <c r="D1164" s="10" t="s">
        <v>297</v>
      </c>
      <c r="E1164" s="15" t="s">
        <v>29</v>
      </c>
      <c r="F1164" s="10" t="s">
        <v>27</v>
      </c>
      <c r="G1164" s="11" t="n">
        <v>1</v>
      </c>
      <c r="H1164" s="11" t="n">
        <v>24000</v>
      </c>
      <c r="I1164" s="11" t="n">
        <f aca="false">SUM(J1164:L1164)</f>
        <v>24000</v>
      </c>
      <c r="J1164" s="11" t="n">
        <v>240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4</v>
      </c>
      <c r="C1165" s="10" t="s">
        <v>296</v>
      </c>
      <c r="D1165" s="10" t="s">
        <v>297</v>
      </c>
      <c r="E1165" s="15" t="s">
        <v>29</v>
      </c>
      <c r="F1165" s="10" t="s">
        <v>27</v>
      </c>
      <c r="G1165" s="11" t="n">
        <v>1</v>
      </c>
      <c r="H1165" s="11" t="n">
        <v>18000</v>
      </c>
      <c r="I1165" s="11" t="n">
        <f aca="false">SUM(J1165:L1165)</f>
        <v>18000</v>
      </c>
      <c r="J1165" s="11" t="n">
        <v>18000</v>
      </c>
      <c r="K1165" s="11"/>
      <c r="L1165" s="11"/>
      <c r="M1165" s="14" t="s">
        <v>34</v>
      </c>
    </row>
    <row r="1166" customFormat="false" ht="60" hidden="false" customHeight="false" outlineLevel="0" collapsed="false">
      <c r="B1166" s="10" t="s">
        <v>102</v>
      </c>
      <c r="C1166" s="10" t="s">
        <v>353</v>
      </c>
      <c r="D1166" s="10" t="s">
        <v>354</v>
      </c>
      <c r="E1166" s="10" t="s">
        <v>19</v>
      </c>
      <c r="F1166" s="10" t="s">
        <v>20</v>
      </c>
      <c r="G1166" s="11" t="n">
        <v>1</v>
      </c>
      <c r="H1166" s="11" t="n">
        <v>9240000</v>
      </c>
      <c r="I1166" s="11" t="n">
        <f aca="false">SUM(J1166:L1166)</f>
        <v>9240000</v>
      </c>
      <c r="J1166" s="11" t="n">
        <v>9240000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63</v>
      </c>
      <c r="C1167" s="10" t="s">
        <v>355</v>
      </c>
      <c r="D1167" s="10" t="s">
        <v>356</v>
      </c>
      <c r="E1167" s="10" t="s">
        <v>19</v>
      </c>
      <c r="F1167" s="10" t="s">
        <v>20</v>
      </c>
      <c r="G1167" s="11" t="n">
        <v>1</v>
      </c>
      <c r="H1167" s="11" t="n">
        <v>634314.02</v>
      </c>
      <c r="I1167" s="11" t="n">
        <f aca="false">SUM(J1167:L1167)</f>
        <v>634314.02</v>
      </c>
      <c r="J1167" s="11" t="n">
        <v>634314.02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63</v>
      </c>
      <c r="C1168" s="10" t="s">
        <v>355</v>
      </c>
      <c r="D1168" s="10" t="s">
        <v>356</v>
      </c>
      <c r="E1168" s="15" t="s">
        <v>29</v>
      </c>
      <c r="F1168" s="10" t="s">
        <v>20</v>
      </c>
      <c r="G1168" s="11" t="n">
        <v>1</v>
      </c>
      <c r="H1168" s="11" t="n">
        <v>2323848.21</v>
      </c>
      <c r="I1168" s="11" t="n">
        <v>2323848.21</v>
      </c>
      <c r="J1168" s="11" t="n">
        <v>2323848.21</v>
      </c>
      <c r="K1168" s="11"/>
      <c r="L1168" s="11"/>
      <c r="M1168" s="14" t="s">
        <v>23</v>
      </c>
    </row>
    <row r="1169" customFormat="false" ht="30" hidden="false" customHeight="false" outlineLevel="0" collapsed="false">
      <c r="B1169" s="10" t="s">
        <v>63</v>
      </c>
      <c r="C1169" s="10" t="s">
        <v>355</v>
      </c>
      <c r="D1169" s="10" t="s">
        <v>356</v>
      </c>
      <c r="E1169" s="10" t="s">
        <v>19</v>
      </c>
      <c r="F1169" s="10" t="s">
        <v>20</v>
      </c>
      <c r="G1169" s="11" t="n">
        <v>1</v>
      </c>
      <c r="H1169" s="11" t="n">
        <v>879506.25</v>
      </c>
      <c r="I1169" s="11" t="n">
        <f aca="false">SUM(J1169:L1169)</f>
        <v>879506.25</v>
      </c>
      <c r="J1169" s="11" t="n">
        <v>879506.25</v>
      </c>
      <c r="K1169" s="11"/>
      <c r="L1169" s="11"/>
      <c r="M1169" s="14" t="s">
        <v>24</v>
      </c>
    </row>
    <row r="1170" customFormat="false" ht="30" hidden="false" customHeight="false" outlineLevel="0" collapsed="false">
      <c r="B1170" s="10" t="s">
        <v>63</v>
      </c>
      <c r="C1170" s="10" t="s">
        <v>355</v>
      </c>
      <c r="D1170" s="10" t="s">
        <v>356</v>
      </c>
      <c r="E1170" s="15" t="s">
        <v>29</v>
      </c>
      <c r="F1170" s="10" t="s">
        <v>20</v>
      </c>
      <c r="G1170" s="11" t="n">
        <v>1</v>
      </c>
      <c r="H1170" s="11" t="n">
        <v>3369643.18</v>
      </c>
      <c r="I1170" s="11" t="n">
        <f aca="false">SUM(J1170:L1170)</f>
        <v>3369643.18</v>
      </c>
      <c r="J1170" s="11" t="n">
        <v>3369643.18</v>
      </c>
      <c r="K1170" s="11"/>
      <c r="L1170" s="11"/>
      <c r="M1170" s="14" t="s">
        <v>23</v>
      </c>
    </row>
    <row r="1171" customFormat="false" ht="30" hidden="false" customHeight="false" outlineLevel="0" collapsed="false">
      <c r="B1171" s="10" t="s">
        <v>63</v>
      </c>
      <c r="C1171" s="10" t="s">
        <v>355</v>
      </c>
      <c r="D1171" s="10" t="s">
        <v>356</v>
      </c>
      <c r="E1171" s="15" t="s">
        <v>22</v>
      </c>
      <c r="F1171" s="10" t="s">
        <v>20</v>
      </c>
      <c r="G1171" s="11" t="n">
        <v>1</v>
      </c>
      <c r="H1171" s="11" t="n">
        <v>114910.71</v>
      </c>
      <c r="I1171" s="11" t="n">
        <f aca="false">SUM(J1171:L1171)</f>
        <v>574553.55</v>
      </c>
      <c r="J1171" s="11" t="n">
        <v>114910.71</v>
      </c>
      <c r="K1171" s="11" t="n">
        <v>229821.42</v>
      </c>
      <c r="L1171" s="11" t="n">
        <v>229821.42</v>
      </c>
      <c r="M1171" s="14" t="s">
        <v>23</v>
      </c>
    </row>
    <row r="1172" customFormat="false" ht="75" hidden="false" customHeight="false" outlineLevel="0" collapsed="false">
      <c r="B1172" s="10" t="s">
        <v>63</v>
      </c>
      <c r="C1172" s="10" t="s">
        <v>357</v>
      </c>
      <c r="D1172" s="10" t="s">
        <v>358</v>
      </c>
      <c r="E1172" s="15" t="s">
        <v>37</v>
      </c>
      <c r="F1172" s="10" t="s">
        <v>20</v>
      </c>
      <c r="G1172" s="11" t="n">
        <v>1</v>
      </c>
      <c r="H1172" s="11" t="n">
        <v>65894.4</v>
      </c>
      <c r="I1172" s="11" t="n">
        <f aca="false">SUM(J1172:L1172)</f>
        <v>65894.4</v>
      </c>
      <c r="J1172" s="11" t="n">
        <v>65894.4</v>
      </c>
      <c r="K1172" s="11"/>
      <c r="L1172" s="11"/>
      <c r="M1172" s="14" t="s">
        <v>24</v>
      </c>
    </row>
    <row r="1173" customFormat="false" ht="90" hidden="false" customHeight="false" outlineLevel="0" collapsed="false">
      <c r="B1173" s="10" t="s">
        <v>63</v>
      </c>
      <c r="C1173" s="10" t="s">
        <v>66</v>
      </c>
      <c r="D1173" s="10" t="s">
        <v>67</v>
      </c>
      <c r="E1173" s="15" t="s">
        <v>29</v>
      </c>
      <c r="F1173" s="10" t="s">
        <v>20</v>
      </c>
      <c r="G1173" s="11" t="n">
        <v>1</v>
      </c>
      <c r="H1173" s="11" t="n">
        <v>3622500</v>
      </c>
      <c r="I1173" s="11" t="n">
        <f aca="false">SUM(J1173:L1173)</f>
        <v>3622500</v>
      </c>
      <c r="J1173" s="11" t="n">
        <v>3622500</v>
      </c>
      <c r="K1173" s="11"/>
      <c r="L1173" s="11"/>
      <c r="M1173" s="14" t="s">
        <v>24</v>
      </c>
    </row>
    <row r="1174" customFormat="false" ht="45" hidden="false" customHeight="false" outlineLevel="0" collapsed="false">
      <c r="B1174" s="10" t="s">
        <v>173</v>
      </c>
      <c r="C1174" s="10" t="s">
        <v>359</v>
      </c>
      <c r="D1174" s="10" t="s">
        <v>360</v>
      </c>
      <c r="E1174" s="10" t="s">
        <v>19</v>
      </c>
      <c r="F1174" s="10" t="s">
        <v>20</v>
      </c>
      <c r="G1174" s="11" t="n">
        <v>1</v>
      </c>
      <c r="H1174" s="11" t="n">
        <v>198000</v>
      </c>
      <c r="I1174" s="11" t="n">
        <f aca="false">SUM(J1174:L1174)</f>
        <v>198000</v>
      </c>
      <c r="J1174" s="11" t="n">
        <v>198000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3</v>
      </c>
      <c r="C1175" s="10" t="s">
        <v>359</v>
      </c>
      <c r="D1175" s="10" t="s">
        <v>360</v>
      </c>
      <c r="E1175" s="15" t="s">
        <v>37</v>
      </c>
      <c r="F1175" s="10" t="s">
        <v>20</v>
      </c>
      <c r="G1175" s="11" t="n">
        <v>1</v>
      </c>
      <c r="H1175" s="11" t="n">
        <v>612000</v>
      </c>
      <c r="I1175" s="11" t="n">
        <f aca="false">SUM(J1175:L1175)</f>
        <v>612000</v>
      </c>
      <c r="J1175" s="11" t="n">
        <v>612000</v>
      </c>
      <c r="K1175" s="11"/>
      <c r="L1175" s="11"/>
      <c r="M1175" s="14" t="s">
        <v>34</v>
      </c>
    </row>
    <row r="1176" customFormat="false" ht="45" hidden="false" customHeight="false" outlineLevel="0" collapsed="false">
      <c r="B1176" s="10" t="s">
        <v>173</v>
      </c>
      <c r="C1176" s="10" t="s">
        <v>359</v>
      </c>
      <c r="D1176" s="10" t="s">
        <v>360</v>
      </c>
      <c r="E1176" s="10" t="s">
        <v>19</v>
      </c>
      <c r="F1176" s="10" t="s">
        <v>20</v>
      </c>
      <c r="G1176" s="11" t="n">
        <v>1</v>
      </c>
      <c r="H1176" s="11" t="n">
        <v>69000</v>
      </c>
      <c r="I1176" s="11" t="n">
        <f aca="false">SUM(J1176:L1176)</f>
        <v>69000</v>
      </c>
      <c r="J1176" s="11" t="n">
        <v>69000</v>
      </c>
      <c r="K1176" s="11"/>
      <c r="L1176" s="11"/>
      <c r="M1176" s="14" t="s">
        <v>24</v>
      </c>
    </row>
    <row r="1177" customFormat="false" ht="45" hidden="false" customHeight="false" outlineLevel="0" collapsed="false">
      <c r="B1177" s="10" t="s">
        <v>173</v>
      </c>
      <c r="C1177" s="10" t="s">
        <v>359</v>
      </c>
      <c r="D1177" s="10" t="s">
        <v>360</v>
      </c>
      <c r="E1177" s="15" t="s">
        <v>37</v>
      </c>
      <c r="F1177" s="10" t="s">
        <v>20</v>
      </c>
      <c r="G1177" s="11" t="n">
        <v>1</v>
      </c>
      <c r="H1177" s="11" t="n">
        <v>225000</v>
      </c>
      <c r="I1177" s="11" t="n">
        <f aca="false">SUM(J1177:L1177)</f>
        <v>225000</v>
      </c>
      <c r="J1177" s="11" t="n">
        <v>225000</v>
      </c>
      <c r="K1177" s="11"/>
      <c r="L1177" s="11"/>
      <c r="M1177" s="14" t="s">
        <v>34</v>
      </c>
    </row>
    <row r="1178" customFormat="false" ht="45" hidden="false" customHeight="false" outlineLevel="0" collapsed="false">
      <c r="B1178" s="10" t="s">
        <v>173</v>
      </c>
      <c r="C1178" s="10" t="s">
        <v>359</v>
      </c>
      <c r="D1178" s="10" t="s">
        <v>360</v>
      </c>
      <c r="E1178" s="10" t="s">
        <v>19</v>
      </c>
      <c r="F1178" s="10" t="s">
        <v>20</v>
      </c>
      <c r="G1178" s="11" t="n">
        <v>1</v>
      </c>
      <c r="H1178" s="11" t="n">
        <v>69888</v>
      </c>
      <c r="I1178" s="11" t="n">
        <f aca="false">SUM(J1178:L1178)</f>
        <v>69888</v>
      </c>
      <c r="J1178" s="11" t="n">
        <v>69888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3</v>
      </c>
      <c r="C1179" s="10" t="s">
        <v>359</v>
      </c>
      <c r="D1179" s="10" t="s">
        <v>360</v>
      </c>
      <c r="E1179" s="15" t="s">
        <v>37</v>
      </c>
      <c r="F1179" s="10" t="s">
        <v>20</v>
      </c>
      <c r="G1179" s="11" t="n">
        <v>1</v>
      </c>
      <c r="H1179" s="11" t="n">
        <v>234000</v>
      </c>
      <c r="I1179" s="11" t="n">
        <f aca="false">SUM(J1179:L1179)</f>
        <v>234000</v>
      </c>
      <c r="J1179" s="11" t="n">
        <v>234000</v>
      </c>
      <c r="K1179" s="11"/>
      <c r="L1179" s="11"/>
      <c r="M1179" s="14" t="s">
        <v>34</v>
      </c>
    </row>
    <row r="1180" customFormat="false" ht="45" hidden="false" customHeight="false" outlineLevel="0" collapsed="false">
      <c r="B1180" s="10" t="s">
        <v>173</v>
      </c>
      <c r="C1180" s="10" t="s">
        <v>359</v>
      </c>
      <c r="D1180" s="10" t="s">
        <v>360</v>
      </c>
      <c r="E1180" s="10" t="s">
        <v>19</v>
      </c>
      <c r="F1180" s="10" t="s">
        <v>20</v>
      </c>
      <c r="G1180" s="11" t="n">
        <v>1</v>
      </c>
      <c r="H1180" s="11" t="n">
        <v>105000</v>
      </c>
      <c r="I1180" s="11" t="n">
        <f aca="false">SUM(J1180:L1180)</f>
        <v>105000</v>
      </c>
      <c r="J1180" s="11" t="n">
        <v>1050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173</v>
      </c>
      <c r="C1181" s="10" t="s">
        <v>359</v>
      </c>
      <c r="D1181" s="10" t="s">
        <v>360</v>
      </c>
      <c r="E1181" s="15" t="s">
        <v>37</v>
      </c>
      <c r="F1181" s="10" t="s">
        <v>20</v>
      </c>
      <c r="G1181" s="11" t="n">
        <v>1</v>
      </c>
      <c r="H1181" s="11" t="n">
        <v>340200</v>
      </c>
      <c r="I1181" s="11" t="n">
        <f aca="false">SUM(J1181:L1181)</f>
        <v>340200</v>
      </c>
      <c r="J1181" s="11" t="n">
        <v>340200</v>
      </c>
      <c r="K1181" s="11"/>
      <c r="L1181" s="11"/>
      <c r="M1181" s="14" t="s">
        <v>34</v>
      </c>
    </row>
    <row r="1182" customFormat="false" ht="45" hidden="false" customHeight="false" outlineLevel="0" collapsed="false">
      <c r="B1182" s="10" t="s">
        <v>173</v>
      </c>
      <c r="C1182" s="10" t="s">
        <v>359</v>
      </c>
      <c r="D1182" s="10" t="s">
        <v>360</v>
      </c>
      <c r="E1182" s="10" t="s">
        <v>19</v>
      </c>
      <c r="F1182" s="10" t="s">
        <v>20</v>
      </c>
      <c r="G1182" s="11" t="n">
        <v>1</v>
      </c>
      <c r="H1182" s="11" t="n">
        <v>139200</v>
      </c>
      <c r="I1182" s="11" t="n">
        <f aca="false">SUM(J1182:L1182)</f>
        <v>139200</v>
      </c>
      <c r="J1182" s="11" t="n">
        <v>1392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173</v>
      </c>
      <c r="C1183" s="10" t="s">
        <v>359</v>
      </c>
      <c r="D1183" s="10" t="s">
        <v>360</v>
      </c>
      <c r="E1183" s="15" t="s">
        <v>37</v>
      </c>
      <c r="F1183" s="10" t="s">
        <v>20</v>
      </c>
      <c r="G1183" s="11" t="n">
        <v>1</v>
      </c>
      <c r="H1183" s="11" t="n">
        <v>417600</v>
      </c>
      <c r="I1183" s="11" t="n">
        <f aca="false">SUM(J1183:L1183)</f>
        <v>417600</v>
      </c>
      <c r="J1183" s="11" t="n">
        <v>417600</v>
      </c>
      <c r="K1183" s="11"/>
      <c r="L1183" s="11"/>
      <c r="M1183" s="14" t="s">
        <v>34</v>
      </c>
    </row>
    <row r="1184" customFormat="false" ht="45" hidden="false" customHeight="false" outlineLevel="0" collapsed="false">
      <c r="B1184" s="10" t="s">
        <v>281</v>
      </c>
      <c r="C1184" s="10" t="s">
        <v>359</v>
      </c>
      <c r="D1184" s="10" t="s">
        <v>360</v>
      </c>
      <c r="E1184" s="15" t="s">
        <v>37</v>
      </c>
      <c r="F1184" s="10" t="s">
        <v>20</v>
      </c>
      <c r="G1184" s="11" t="n">
        <v>1</v>
      </c>
      <c r="H1184" s="11" t="n">
        <v>1742400</v>
      </c>
      <c r="I1184" s="11" t="n">
        <v>1742400</v>
      </c>
      <c r="J1184" s="11" t="n">
        <v>17424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281</v>
      </c>
      <c r="C1185" s="10" t="s">
        <v>359</v>
      </c>
      <c r="D1185" s="10" t="s">
        <v>360</v>
      </c>
      <c r="E1185" s="15" t="s">
        <v>37</v>
      </c>
      <c r="F1185" s="10" t="s">
        <v>20</v>
      </c>
      <c r="G1185" s="11" t="n">
        <v>1</v>
      </c>
      <c r="H1185" s="11" t="n">
        <v>1871100</v>
      </c>
      <c r="I1185" s="11" t="n">
        <f aca="false">SUM(J1185:L1185)</f>
        <v>5613300</v>
      </c>
      <c r="J1185" s="11" t="n">
        <v>1871100</v>
      </c>
      <c r="K1185" s="11" t="n">
        <v>1871100</v>
      </c>
      <c r="L1185" s="11" t="n">
        <v>1871100</v>
      </c>
      <c r="M1185" s="14" t="s">
        <v>24</v>
      </c>
    </row>
    <row r="1186" customFormat="false" ht="45" hidden="false" customHeight="false" outlineLevel="0" collapsed="false">
      <c r="B1186" s="10" t="s">
        <v>281</v>
      </c>
      <c r="C1186" s="10" t="s">
        <v>359</v>
      </c>
      <c r="D1186" s="10" t="s">
        <v>360</v>
      </c>
      <c r="E1186" s="15" t="s">
        <v>37</v>
      </c>
      <c r="F1186" s="10" t="s">
        <v>20</v>
      </c>
      <c r="G1186" s="11" t="n">
        <v>1</v>
      </c>
      <c r="H1186" s="11" t="n">
        <v>1863000</v>
      </c>
      <c r="I1186" s="11" t="n">
        <v>1863000</v>
      </c>
      <c r="J1186" s="11" t="n">
        <v>1863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281</v>
      </c>
      <c r="C1187" s="10" t="s">
        <v>359</v>
      </c>
      <c r="D1187" s="10" t="s">
        <v>360</v>
      </c>
      <c r="E1187" s="15" t="s">
        <v>37</v>
      </c>
      <c r="F1187" s="10" t="s">
        <v>20</v>
      </c>
      <c r="G1187" s="11" t="n">
        <v>1</v>
      </c>
      <c r="H1187" s="11" t="n">
        <v>2131201.8</v>
      </c>
      <c r="I1187" s="11" t="n">
        <f aca="false">SUM(J1187:L1187)</f>
        <v>6393605.4</v>
      </c>
      <c r="J1187" s="11" t="n">
        <v>2131201.8</v>
      </c>
      <c r="K1187" s="11" t="n">
        <v>2131201.8</v>
      </c>
      <c r="L1187" s="11" t="n">
        <v>2131201.8</v>
      </c>
      <c r="M1187" s="14" t="s">
        <v>24</v>
      </c>
    </row>
    <row r="1188" customFormat="false" ht="45" hidden="false" customHeight="false" outlineLevel="0" collapsed="false">
      <c r="B1188" s="10" t="s">
        <v>281</v>
      </c>
      <c r="C1188" s="10" t="s">
        <v>359</v>
      </c>
      <c r="D1188" s="10" t="s">
        <v>360</v>
      </c>
      <c r="E1188" s="15" t="s">
        <v>37</v>
      </c>
      <c r="F1188" s="10" t="s">
        <v>20</v>
      </c>
      <c r="G1188" s="11" t="n">
        <v>1</v>
      </c>
      <c r="H1188" s="11" t="n">
        <v>3300000</v>
      </c>
      <c r="I1188" s="11" t="n">
        <v>3300000</v>
      </c>
      <c r="J1188" s="11" t="n">
        <v>330000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281</v>
      </c>
      <c r="C1189" s="10" t="s">
        <v>359</v>
      </c>
      <c r="D1189" s="10" t="s">
        <v>360</v>
      </c>
      <c r="E1189" s="15" t="s">
        <v>37</v>
      </c>
      <c r="F1189" s="10" t="s">
        <v>20</v>
      </c>
      <c r="G1189" s="11" t="n">
        <v>1</v>
      </c>
      <c r="H1189" s="11" t="n">
        <v>5734090.08</v>
      </c>
      <c r="I1189" s="11" t="n">
        <f aca="false">SUM(J1189:L1189)</f>
        <v>17202270.24</v>
      </c>
      <c r="J1189" s="11" t="n">
        <v>5734090.08</v>
      </c>
      <c r="K1189" s="11" t="n">
        <v>5734090.08</v>
      </c>
      <c r="L1189" s="11" t="n">
        <v>5734090.08</v>
      </c>
      <c r="M1189" s="14" t="s">
        <v>24</v>
      </c>
    </row>
    <row r="1190" customFormat="false" ht="45" hidden="false" customHeight="false" outlineLevel="0" collapsed="false">
      <c r="B1190" s="10" t="s">
        <v>281</v>
      </c>
      <c r="C1190" s="10" t="s">
        <v>359</v>
      </c>
      <c r="D1190" s="10" t="s">
        <v>360</v>
      </c>
      <c r="E1190" s="15" t="s">
        <v>37</v>
      </c>
      <c r="F1190" s="10" t="s">
        <v>20</v>
      </c>
      <c r="G1190" s="11" t="n">
        <v>1</v>
      </c>
      <c r="H1190" s="11" t="n">
        <v>1980000</v>
      </c>
      <c r="I1190" s="11" t="n">
        <v>1980000</v>
      </c>
      <c r="J1190" s="11" t="n">
        <v>198000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281</v>
      </c>
      <c r="C1191" s="10" t="s">
        <v>359</v>
      </c>
      <c r="D1191" s="10" t="s">
        <v>360</v>
      </c>
      <c r="E1191" s="15" t="s">
        <v>37</v>
      </c>
      <c r="F1191" s="10" t="s">
        <v>20</v>
      </c>
      <c r="G1191" s="11" t="n">
        <v>1</v>
      </c>
      <c r="H1191" s="11" t="n">
        <v>6770397.96</v>
      </c>
      <c r="I1191" s="11" t="n">
        <f aca="false">SUM(J1191:L1191)</f>
        <v>20311193.88</v>
      </c>
      <c r="J1191" s="11" t="n">
        <v>6770397.96</v>
      </c>
      <c r="K1191" s="11" t="n">
        <v>6770397.96</v>
      </c>
      <c r="L1191" s="11" t="n">
        <v>6770397.96</v>
      </c>
      <c r="M1191" s="14" t="s">
        <v>24</v>
      </c>
    </row>
    <row r="1192" customFormat="false" ht="45" hidden="false" customHeight="false" outlineLevel="0" collapsed="false">
      <c r="B1192" s="10" t="s">
        <v>174</v>
      </c>
      <c r="C1192" s="10" t="s">
        <v>359</v>
      </c>
      <c r="D1192" s="10" t="s">
        <v>360</v>
      </c>
      <c r="E1192" s="10" t="s">
        <v>19</v>
      </c>
      <c r="F1192" s="10" t="s">
        <v>20</v>
      </c>
      <c r="G1192" s="11" t="n">
        <v>1</v>
      </c>
      <c r="H1192" s="11" t="n">
        <v>137280</v>
      </c>
      <c r="I1192" s="11" t="n">
        <f aca="false">SUM(J1192:L1192)</f>
        <v>137280</v>
      </c>
      <c r="J1192" s="11" t="n">
        <v>13728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4</v>
      </c>
      <c r="C1193" s="10" t="s">
        <v>359</v>
      </c>
      <c r="D1193" s="10" t="s">
        <v>360</v>
      </c>
      <c r="E1193" s="15" t="s">
        <v>37</v>
      </c>
      <c r="F1193" s="10" t="s">
        <v>20</v>
      </c>
      <c r="G1193" s="11" t="n">
        <v>1</v>
      </c>
      <c r="H1193" s="11" t="n">
        <v>630000</v>
      </c>
      <c r="I1193" s="11" t="n">
        <f aca="false">SUM(J1193:L1193)</f>
        <v>2310000</v>
      </c>
      <c r="J1193" s="11" t="n">
        <v>630000</v>
      </c>
      <c r="K1193" s="11" t="n">
        <v>840000</v>
      </c>
      <c r="L1193" s="12" t="n">
        <v>840000</v>
      </c>
      <c r="M1193" s="14" t="s">
        <v>34</v>
      </c>
    </row>
    <row r="1194" customFormat="false" ht="45" hidden="false" customHeight="false" outlineLevel="0" collapsed="false">
      <c r="B1194" s="10" t="s">
        <v>174</v>
      </c>
      <c r="C1194" s="10" t="s">
        <v>359</v>
      </c>
      <c r="D1194" s="10" t="s">
        <v>360</v>
      </c>
      <c r="E1194" s="10" t="s">
        <v>19</v>
      </c>
      <c r="F1194" s="10" t="s">
        <v>20</v>
      </c>
      <c r="G1194" s="11" t="n">
        <v>1</v>
      </c>
      <c r="H1194" s="11" t="n">
        <v>303600</v>
      </c>
      <c r="I1194" s="11" t="n">
        <f aca="false">SUM(J1194:L1194)</f>
        <v>303600</v>
      </c>
      <c r="J1194" s="11" t="n">
        <v>3036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4</v>
      </c>
      <c r="C1195" s="10" t="s">
        <v>359</v>
      </c>
      <c r="D1195" s="10" t="s">
        <v>360</v>
      </c>
      <c r="E1195" s="15" t="s">
        <v>37</v>
      </c>
      <c r="F1195" s="10" t="s">
        <v>20</v>
      </c>
      <c r="G1195" s="11" t="n">
        <v>1</v>
      </c>
      <c r="H1195" s="11" t="n">
        <v>910800</v>
      </c>
      <c r="I1195" s="11" t="n">
        <f aca="false">SUM(J1195:L1195)</f>
        <v>3339600</v>
      </c>
      <c r="J1195" s="11" t="n">
        <v>910800</v>
      </c>
      <c r="K1195" s="11" t="n">
        <v>1214400</v>
      </c>
      <c r="L1195" s="12" t="n">
        <v>1214400</v>
      </c>
      <c r="M1195" s="14" t="s">
        <v>34</v>
      </c>
    </row>
    <row r="1196" customFormat="false" ht="45" hidden="false" customHeight="false" outlineLevel="0" collapsed="false">
      <c r="B1196" s="10" t="s">
        <v>174</v>
      </c>
      <c r="C1196" s="10" t="s">
        <v>359</v>
      </c>
      <c r="D1196" s="10" t="s">
        <v>360</v>
      </c>
      <c r="E1196" s="10" t="s">
        <v>19</v>
      </c>
      <c r="F1196" s="10" t="s">
        <v>20</v>
      </c>
      <c r="G1196" s="11" t="n">
        <v>1</v>
      </c>
      <c r="H1196" s="11" t="n">
        <v>124800</v>
      </c>
      <c r="I1196" s="11" t="n">
        <f aca="false">SUM(J1196:L1196)</f>
        <v>124800</v>
      </c>
      <c r="J1196" s="11" t="n">
        <v>1248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74</v>
      </c>
      <c r="C1197" s="10" t="s">
        <v>359</v>
      </c>
      <c r="D1197" s="10" t="s">
        <v>360</v>
      </c>
      <c r="E1197" s="15" t="s">
        <v>37</v>
      </c>
      <c r="F1197" s="10" t="s">
        <v>20</v>
      </c>
      <c r="G1197" s="11" t="n">
        <v>1</v>
      </c>
      <c r="H1197" s="11" t="n">
        <v>360000</v>
      </c>
      <c r="I1197" s="11" t="n">
        <f aca="false">SUM(J1197:L1197)</f>
        <v>360000</v>
      </c>
      <c r="J1197" s="11" t="n">
        <v>360000</v>
      </c>
      <c r="K1197" s="11"/>
      <c r="L1197" s="12"/>
      <c r="M1197" s="14" t="s">
        <v>34</v>
      </c>
    </row>
    <row r="1198" customFormat="false" ht="45" hidden="false" customHeight="false" outlineLevel="0" collapsed="false">
      <c r="B1198" s="10" t="s">
        <v>174</v>
      </c>
      <c r="C1198" s="10" t="s">
        <v>359</v>
      </c>
      <c r="D1198" s="10" t="s">
        <v>360</v>
      </c>
      <c r="E1198" s="10" t="s">
        <v>19</v>
      </c>
      <c r="F1198" s="10" t="s">
        <v>20</v>
      </c>
      <c r="G1198" s="11" t="n">
        <v>1</v>
      </c>
      <c r="H1198" s="11" t="n">
        <v>150000</v>
      </c>
      <c r="I1198" s="11" t="n">
        <f aca="false">SUM(J1198:L1198)</f>
        <v>150000</v>
      </c>
      <c r="J1198" s="11" t="n">
        <v>150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74</v>
      </c>
      <c r="C1199" s="10" t="s">
        <v>359</v>
      </c>
      <c r="D1199" s="10" t="s">
        <v>360</v>
      </c>
      <c r="E1199" s="15" t="s">
        <v>37</v>
      </c>
      <c r="F1199" s="10" t="s">
        <v>20</v>
      </c>
      <c r="G1199" s="11" t="n">
        <v>1</v>
      </c>
      <c r="H1199" s="11" t="n">
        <v>450000</v>
      </c>
      <c r="I1199" s="11" t="n">
        <f aca="false">SUM(J1199:L1199)</f>
        <v>450000</v>
      </c>
      <c r="J1199" s="11" t="n">
        <v>450000</v>
      </c>
      <c r="K1199" s="11"/>
      <c r="L1199" s="12"/>
      <c r="M1199" s="14" t="s">
        <v>34</v>
      </c>
    </row>
    <row r="1200" customFormat="false" ht="45" hidden="false" customHeight="false" outlineLevel="0" collapsed="false">
      <c r="B1200" s="10" t="s">
        <v>174</v>
      </c>
      <c r="C1200" s="10" t="s">
        <v>359</v>
      </c>
      <c r="D1200" s="10" t="s">
        <v>360</v>
      </c>
      <c r="E1200" s="10" t="s">
        <v>19</v>
      </c>
      <c r="F1200" s="10" t="s">
        <v>20</v>
      </c>
      <c r="G1200" s="11" t="n">
        <v>1</v>
      </c>
      <c r="H1200" s="11" t="n">
        <v>365700</v>
      </c>
      <c r="I1200" s="11" t="n">
        <f aca="false">SUM(J1200:L1200)</f>
        <v>365700</v>
      </c>
      <c r="J1200" s="11" t="n">
        <v>3657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74</v>
      </c>
      <c r="C1201" s="10" t="s">
        <v>359</v>
      </c>
      <c r="D1201" s="10" t="s">
        <v>360</v>
      </c>
      <c r="E1201" s="15" t="s">
        <v>37</v>
      </c>
      <c r="F1201" s="10" t="s">
        <v>20</v>
      </c>
      <c r="G1201" s="11" t="n">
        <v>1</v>
      </c>
      <c r="H1201" s="11" t="n">
        <v>1097100</v>
      </c>
      <c r="I1201" s="11" t="n">
        <f aca="false">SUM(J1201:L1201)</f>
        <v>4022700</v>
      </c>
      <c r="J1201" s="11" t="n">
        <v>1097100</v>
      </c>
      <c r="K1201" s="11" t="n">
        <v>1462800</v>
      </c>
      <c r="L1201" s="12" t="n">
        <v>1462800</v>
      </c>
      <c r="M1201" s="14" t="s">
        <v>34</v>
      </c>
    </row>
    <row r="1202" customFormat="false" ht="45" hidden="false" customHeight="false" outlineLevel="0" collapsed="false">
      <c r="B1202" s="10" t="s">
        <v>174</v>
      </c>
      <c r="C1202" s="10" t="s">
        <v>359</v>
      </c>
      <c r="D1202" s="10" t="s">
        <v>360</v>
      </c>
      <c r="E1202" s="10" t="s">
        <v>19</v>
      </c>
      <c r="F1202" s="10" t="s">
        <v>20</v>
      </c>
      <c r="G1202" s="11" t="n">
        <v>1</v>
      </c>
      <c r="H1202" s="11" t="n">
        <v>118560</v>
      </c>
      <c r="I1202" s="11" t="n">
        <f aca="false">SUM(J1202:L1202)</f>
        <v>118560</v>
      </c>
      <c r="J1202" s="11" t="n">
        <v>11856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4</v>
      </c>
      <c r="C1203" s="10" t="s">
        <v>359</v>
      </c>
      <c r="D1203" s="10" t="s">
        <v>360</v>
      </c>
      <c r="E1203" s="15" t="s">
        <v>37</v>
      </c>
      <c r="F1203" s="10" t="s">
        <v>20</v>
      </c>
      <c r="G1203" s="11" t="n">
        <v>1</v>
      </c>
      <c r="H1203" s="11" t="n">
        <v>355680</v>
      </c>
      <c r="I1203" s="11" t="n">
        <f aca="false">SUM(J1203:L1203)</f>
        <v>1304160</v>
      </c>
      <c r="J1203" s="11" t="n">
        <v>355680</v>
      </c>
      <c r="K1203" s="11" t="n">
        <v>474240</v>
      </c>
      <c r="L1203" s="12" t="n">
        <v>474240</v>
      </c>
      <c r="M1203" s="14" t="s">
        <v>34</v>
      </c>
    </row>
    <row r="1204" customFormat="false" ht="45" hidden="false" customHeight="false" outlineLevel="0" collapsed="false">
      <c r="B1204" s="10" t="s">
        <v>174</v>
      </c>
      <c r="C1204" s="10" t="s">
        <v>359</v>
      </c>
      <c r="D1204" s="10" t="s">
        <v>360</v>
      </c>
      <c r="E1204" s="10" t="s">
        <v>19</v>
      </c>
      <c r="F1204" s="10" t="s">
        <v>20</v>
      </c>
      <c r="G1204" s="11" t="n">
        <v>1</v>
      </c>
      <c r="H1204" s="11" t="n">
        <v>93600</v>
      </c>
      <c r="I1204" s="11" t="n">
        <f aca="false">SUM(J1204:L1204)</f>
        <v>93600</v>
      </c>
      <c r="J1204" s="11" t="n">
        <v>936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4</v>
      </c>
      <c r="C1205" s="10" t="s">
        <v>359</v>
      </c>
      <c r="D1205" s="10" t="s">
        <v>360</v>
      </c>
      <c r="E1205" s="15" t="s">
        <v>37</v>
      </c>
      <c r="F1205" s="10" t="s">
        <v>20</v>
      </c>
      <c r="G1205" s="11" t="n">
        <v>1</v>
      </c>
      <c r="H1205" s="11" t="n">
        <v>280800</v>
      </c>
      <c r="I1205" s="11" t="n">
        <f aca="false">SUM(J1205:L1205)</f>
        <v>280800</v>
      </c>
      <c r="J1205" s="11" t="n">
        <v>280800</v>
      </c>
      <c r="K1205" s="11"/>
      <c r="L1205" s="12"/>
      <c r="M1205" s="14" t="s">
        <v>34</v>
      </c>
    </row>
    <row r="1206" customFormat="false" ht="45" hidden="false" customHeight="false" outlineLevel="0" collapsed="false">
      <c r="B1206" s="10" t="s">
        <v>174</v>
      </c>
      <c r="C1206" s="10" t="s">
        <v>359</v>
      </c>
      <c r="D1206" s="10" t="s">
        <v>360</v>
      </c>
      <c r="E1206" s="10" t="s">
        <v>19</v>
      </c>
      <c r="F1206" s="10" t="s">
        <v>20</v>
      </c>
      <c r="G1206" s="11" t="n">
        <v>1</v>
      </c>
      <c r="H1206" s="11" t="n">
        <v>150000</v>
      </c>
      <c r="I1206" s="11" t="n">
        <f aca="false">SUM(J1206:L1206)</f>
        <v>150000</v>
      </c>
      <c r="J1206" s="11" t="n">
        <v>1500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4</v>
      </c>
      <c r="C1207" s="10" t="s">
        <v>359</v>
      </c>
      <c r="D1207" s="10" t="s">
        <v>360</v>
      </c>
      <c r="E1207" s="15" t="s">
        <v>37</v>
      </c>
      <c r="F1207" s="10" t="s">
        <v>20</v>
      </c>
      <c r="G1207" s="11" t="n">
        <v>1</v>
      </c>
      <c r="H1207" s="11" t="n">
        <v>540000</v>
      </c>
      <c r="I1207" s="11" t="n">
        <f aca="false">SUM(J1207:L1207)</f>
        <v>540000</v>
      </c>
      <c r="J1207" s="11" t="n">
        <v>540000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174</v>
      </c>
      <c r="C1208" s="10" t="s">
        <v>359</v>
      </c>
      <c r="D1208" s="10" t="s">
        <v>360</v>
      </c>
      <c r="E1208" s="10" t="s">
        <v>19</v>
      </c>
      <c r="F1208" s="10" t="s">
        <v>20</v>
      </c>
      <c r="G1208" s="11" t="n">
        <v>1</v>
      </c>
      <c r="H1208" s="11" t="n">
        <v>618750</v>
      </c>
      <c r="I1208" s="11" t="n">
        <f aca="false">SUM(J1208:L1208)</f>
        <v>618750</v>
      </c>
      <c r="J1208" s="11" t="n">
        <v>61875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4</v>
      </c>
      <c r="C1209" s="10" t="s">
        <v>359</v>
      </c>
      <c r="D1209" s="10" t="s">
        <v>360</v>
      </c>
      <c r="E1209" s="15" t="s">
        <v>37</v>
      </c>
      <c r="F1209" s="10" t="s">
        <v>20</v>
      </c>
      <c r="G1209" s="11" t="n">
        <v>1</v>
      </c>
      <c r="H1209" s="11" t="n">
        <v>1935803.57</v>
      </c>
      <c r="I1209" s="11" t="n">
        <f aca="false">SUM(J1209:L1209)</f>
        <v>1935803.57</v>
      </c>
      <c r="J1209" s="11" t="n">
        <v>1935803.57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174</v>
      </c>
      <c r="C1210" s="10" t="s">
        <v>359</v>
      </c>
      <c r="D1210" s="10" t="s">
        <v>360</v>
      </c>
      <c r="E1210" s="10" t="s">
        <v>19</v>
      </c>
      <c r="F1210" s="10" t="s">
        <v>20</v>
      </c>
      <c r="G1210" s="11" t="n">
        <v>1</v>
      </c>
      <c r="H1210" s="11" t="n">
        <v>5351250</v>
      </c>
      <c r="I1210" s="11" t="n">
        <f aca="false">SUM(J1210:L1210)</f>
        <v>5351250</v>
      </c>
      <c r="J1210" s="11" t="n">
        <v>535125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74</v>
      </c>
      <c r="C1211" s="10" t="s">
        <v>359</v>
      </c>
      <c r="D1211" s="10" t="s">
        <v>360</v>
      </c>
      <c r="E1211" s="15" t="s">
        <v>37</v>
      </c>
      <c r="F1211" s="10" t="s">
        <v>20</v>
      </c>
      <c r="G1211" s="11" t="n">
        <v>1</v>
      </c>
      <c r="H1211" s="11" t="n">
        <v>17661693.59</v>
      </c>
      <c r="I1211" s="11" t="n">
        <f aca="false">SUM(J1211:L1211)</f>
        <v>17661693.59</v>
      </c>
      <c r="J1211" s="11" t="n">
        <v>17661693.59</v>
      </c>
      <c r="K1211" s="11"/>
      <c r="L1211" s="12"/>
      <c r="M1211" s="14" t="s">
        <v>34</v>
      </c>
    </row>
    <row r="1212" customFormat="false" ht="45" hidden="false" customHeight="false" outlineLevel="0" collapsed="false">
      <c r="B1212" s="10" t="s">
        <v>295</v>
      </c>
      <c r="C1212" s="10" t="s">
        <v>359</v>
      </c>
      <c r="D1212" s="10" t="s">
        <v>360</v>
      </c>
      <c r="E1212" s="10" t="s">
        <v>19</v>
      </c>
      <c r="F1212" s="10" t="s">
        <v>20</v>
      </c>
      <c r="G1212" s="11" t="n">
        <v>1</v>
      </c>
      <c r="H1212" s="11" t="n">
        <v>588000</v>
      </c>
      <c r="I1212" s="11" t="n">
        <f aca="false">SUM(J1212:L1212)</f>
        <v>588000</v>
      </c>
      <c r="J1212" s="11" t="n">
        <v>588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5</v>
      </c>
      <c r="C1213" s="10" t="s">
        <v>359</v>
      </c>
      <c r="D1213" s="10" t="s">
        <v>360</v>
      </c>
      <c r="E1213" s="15" t="s">
        <v>37</v>
      </c>
      <c r="F1213" s="10" t="s">
        <v>20</v>
      </c>
      <c r="G1213" s="11" t="n">
        <v>1</v>
      </c>
      <c r="H1213" s="11" t="n">
        <v>2435998.32</v>
      </c>
      <c r="I1213" s="11" t="n">
        <f aca="false">SUM(J1213:L1213)</f>
        <v>8931993.84</v>
      </c>
      <c r="J1213" s="11" t="n">
        <v>2435998.32</v>
      </c>
      <c r="K1213" s="11" t="n">
        <v>3247997.76</v>
      </c>
      <c r="L1213" s="11" t="n">
        <v>3247997.76</v>
      </c>
      <c r="M1213" s="14" t="s">
        <v>34</v>
      </c>
    </row>
    <row r="1214" customFormat="false" ht="45" hidden="false" customHeight="false" outlineLevel="0" collapsed="false">
      <c r="B1214" s="10" t="s">
        <v>295</v>
      </c>
      <c r="C1214" s="10" t="s">
        <v>359</v>
      </c>
      <c r="D1214" s="10" t="s">
        <v>360</v>
      </c>
      <c r="E1214" s="10" t="s">
        <v>19</v>
      </c>
      <c r="F1214" s="10" t="s">
        <v>20</v>
      </c>
      <c r="G1214" s="11" t="n">
        <v>1</v>
      </c>
      <c r="H1214" s="11" t="n">
        <v>168000</v>
      </c>
      <c r="I1214" s="11" t="n">
        <f aca="false">SUM(J1214:L1214)</f>
        <v>168000</v>
      </c>
      <c r="J1214" s="11" t="n">
        <v>1680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5</v>
      </c>
      <c r="C1215" s="10" t="s">
        <v>359</v>
      </c>
      <c r="D1215" s="10" t="s">
        <v>360</v>
      </c>
      <c r="E1215" s="15" t="s">
        <v>37</v>
      </c>
      <c r="F1215" s="10" t="s">
        <v>20</v>
      </c>
      <c r="G1215" s="11" t="n">
        <v>1</v>
      </c>
      <c r="H1215" s="11" t="n">
        <v>671999.4</v>
      </c>
      <c r="I1215" s="11" t="n">
        <f aca="false">SUM(J1215:L1215)</f>
        <v>2463997.8</v>
      </c>
      <c r="J1215" s="11" t="n">
        <v>671999.4</v>
      </c>
      <c r="K1215" s="11" t="n">
        <v>895999.2</v>
      </c>
      <c r="L1215" s="11" t="n">
        <v>895999.2</v>
      </c>
      <c r="M1215" s="14" t="s">
        <v>34</v>
      </c>
    </row>
    <row r="1216" customFormat="false" ht="45" hidden="false" customHeight="false" outlineLevel="0" collapsed="false">
      <c r="B1216" s="10" t="s">
        <v>295</v>
      </c>
      <c r="C1216" s="10" t="s">
        <v>359</v>
      </c>
      <c r="D1216" s="10" t="s">
        <v>360</v>
      </c>
      <c r="E1216" s="10" t="s">
        <v>19</v>
      </c>
      <c r="F1216" s="10" t="s">
        <v>20</v>
      </c>
      <c r="G1216" s="11" t="n">
        <v>1</v>
      </c>
      <c r="H1216" s="11" t="n">
        <v>150000</v>
      </c>
      <c r="I1216" s="11" t="n">
        <f aca="false">SUM(J1216:L1216)</f>
        <v>150000</v>
      </c>
      <c r="J1216" s="11" t="n">
        <v>150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5</v>
      </c>
      <c r="C1217" s="10" t="s">
        <v>359</v>
      </c>
      <c r="D1217" s="10" t="s">
        <v>360</v>
      </c>
      <c r="E1217" s="15" t="s">
        <v>37</v>
      </c>
      <c r="F1217" s="10" t="s">
        <v>20</v>
      </c>
      <c r="G1217" s="11" t="n">
        <v>1</v>
      </c>
      <c r="H1217" s="11" t="n">
        <v>558000</v>
      </c>
      <c r="I1217" s="11" t="n">
        <f aca="false">SUM(J1217:L1217)</f>
        <v>2046000</v>
      </c>
      <c r="J1217" s="11" t="n">
        <v>558000</v>
      </c>
      <c r="K1217" s="11" t="n">
        <v>744000</v>
      </c>
      <c r="L1217" s="11" t="n">
        <v>744000</v>
      </c>
      <c r="M1217" s="14" t="s">
        <v>34</v>
      </c>
    </row>
    <row r="1218" customFormat="false" ht="45" hidden="false" customHeight="false" outlineLevel="0" collapsed="false">
      <c r="B1218" s="10" t="s">
        <v>295</v>
      </c>
      <c r="C1218" s="10" t="s">
        <v>359</v>
      </c>
      <c r="D1218" s="10" t="s">
        <v>360</v>
      </c>
      <c r="E1218" s="10" t="s">
        <v>19</v>
      </c>
      <c r="F1218" s="10" t="s">
        <v>20</v>
      </c>
      <c r="G1218" s="11" t="n">
        <v>1</v>
      </c>
      <c r="H1218" s="11" t="n">
        <v>46000</v>
      </c>
      <c r="I1218" s="11" t="n">
        <f aca="false">SUM(J1218:L1218)</f>
        <v>46000</v>
      </c>
      <c r="J1218" s="11" t="n">
        <v>46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5</v>
      </c>
      <c r="C1219" s="10" t="s">
        <v>359</v>
      </c>
      <c r="D1219" s="10" t="s">
        <v>360</v>
      </c>
      <c r="E1219" s="15" t="s">
        <v>37</v>
      </c>
      <c r="F1219" s="10" t="s">
        <v>20</v>
      </c>
      <c r="G1219" s="11" t="n">
        <v>1</v>
      </c>
      <c r="H1219" s="11" t="n">
        <v>660000</v>
      </c>
      <c r="I1219" s="11" t="n">
        <v>2100000</v>
      </c>
      <c r="J1219" s="11" t="n">
        <v>660000</v>
      </c>
      <c r="K1219" s="19" t="n">
        <v>720000</v>
      </c>
      <c r="L1219" s="19" t="n">
        <v>720000</v>
      </c>
      <c r="M1219" s="14" t="s">
        <v>24</v>
      </c>
    </row>
    <row r="1220" customFormat="false" ht="45" hidden="false" customHeight="false" outlineLevel="0" collapsed="false">
      <c r="B1220" s="10" t="s">
        <v>295</v>
      </c>
      <c r="C1220" s="10" t="s">
        <v>359</v>
      </c>
      <c r="D1220" s="10" t="s">
        <v>360</v>
      </c>
      <c r="E1220" s="10" t="s">
        <v>19</v>
      </c>
      <c r="F1220" s="10" t="s">
        <v>20</v>
      </c>
      <c r="G1220" s="11" t="n">
        <v>1</v>
      </c>
      <c r="H1220" s="11" t="n">
        <v>62000</v>
      </c>
      <c r="I1220" s="11" t="n">
        <f aca="false">SUM(J1220:L1220)</f>
        <v>62000</v>
      </c>
      <c r="J1220" s="11" t="n">
        <v>620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95</v>
      </c>
      <c r="C1221" s="10" t="s">
        <v>359</v>
      </c>
      <c r="D1221" s="10" t="s">
        <v>360</v>
      </c>
      <c r="E1221" s="15" t="s">
        <v>37</v>
      </c>
      <c r="F1221" s="10" t="s">
        <v>20</v>
      </c>
      <c r="G1221" s="11" t="n">
        <v>1</v>
      </c>
      <c r="H1221" s="11" t="n">
        <v>440000</v>
      </c>
      <c r="I1221" s="11" t="n">
        <v>1400000</v>
      </c>
      <c r="J1221" s="11" t="n">
        <v>440000</v>
      </c>
      <c r="K1221" s="19" t="n">
        <v>480000</v>
      </c>
      <c r="L1221" s="19" t="n">
        <v>480000</v>
      </c>
      <c r="M1221" s="14" t="s">
        <v>24</v>
      </c>
    </row>
    <row r="1222" customFormat="false" ht="45" hidden="false" customHeight="false" outlineLevel="0" collapsed="false">
      <c r="B1222" s="10" t="s">
        <v>295</v>
      </c>
      <c r="C1222" s="10" t="s">
        <v>359</v>
      </c>
      <c r="D1222" s="10" t="s">
        <v>360</v>
      </c>
      <c r="E1222" s="10" t="s">
        <v>19</v>
      </c>
      <c r="F1222" s="10" t="s">
        <v>20</v>
      </c>
      <c r="G1222" s="11" t="n">
        <v>1</v>
      </c>
      <c r="H1222" s="11" t="n">
        <v>50000</v>
      </c>
      <c r="I1222" s="11" t="n">
        <f aca="false">SUM(J1222:L1222)</f>
        <v>50000</v>
      </c>
      <c r="J1222" s="11" t="n">
        <v>50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95</v>
      </c>
      <c r="C1223" s="10" t="s">
        <v>359</v>
      </c>
      <c r="D1223" s="10" t="s">
        <v>360</v>
      </c>
      <c r="E1223" s="15" t="s">
        <v>37</v>
      </c>
      <c r="F1223" s="10" t="s">
        <v>20</v>
      </c>
      <c r="G1223" s="11" t="n">
        <v>1</v>
      </c>
      <c r="H1223" s="11" t="n">
        <v>715000</v>
      </c>
      <c r="I1223" s="11" t="n">
        <v>2275000</v>
      </c>
      <c r="J1223" s="11" t="n">
        <v>715000</v>
      </c>
      <c r="K1223" s="11" t="n">
        <v>780000</v>
      </c>
      <c r="L1223" s="11" t="n">
        <v>780000</v>
      </c>
      <c r="M1223" s="14" t="s">
        <v>24</v>
      </c>
    </row>
    <row r="1224" customFormat="false" ht="45" hidden="false" customHeight="false" outlineLevel="0" collapsed="false">
      <c r="B1224" s="10" t="s">
        <v>295</v>
      </c>
      <c r="C1224" s="10" t="s">
        <v>359</v>
      </c>
      <c r="D1224" s="10" t="s">
        <v>360</v>
      </c>
      <c r="E1224" s="10" t="s">
        <v>19</v>
      </c>
      <c r="F1224" s="10" t="s">
        <v>20</v>
      </c>
      <c r="G1224" s="11" t="n">
        <v>1</v>
      </c>
      <c r="H1224" s="11" t="n">
        <v>160714.28</v>
      </c>
      <c r="I1224" s="11" t="n">
        <f aca="false">SUM(J1224:L1224)</f>
        <v>160714.28</v>
      </c>
      <c r="J1224" s="11" t="n">
        <v>160714.28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95</v>
      </c>
      <c r="C1225" s="10" t="s">
        <v>359</v>
      </c>
      <c r="D1225" s="10" t="s">
        <v>360</v>
      </c>
      <c r="E1225" s="15" t="s">
        <v>37</v>
      </c>
      <c r="F1225" s="10" t="s">
        <v>20</v>
      </c>
      <c r="G1225" s="11" t="n">
        <v>1</v>
      </c>
      <c r="H1225" s="11" t="n">
        <v>595981.6</v>
      </c>
      <c r="I1225" s="11" t="n">
        <f aca="false">SUM(J1225:L1225)</f>
        <v>2185265.88</v>
      </c>
      <c r="J1225" s="11" t="n">
        <v>595981.6</v>
      </c>
      <c r="K1225" s="11" t="n">
        <v>794642.14</v>
      </c>
      <c r="L1225" s="11" t="n">
        <v>794642.14</v>
      </c>
      <c r="M1225" s="14" t="s">
        <v>34</v>
      </c>
    </row>
    <row r="1226" customFormat="false" ht="45" hidden="false" customHeight="false" outlineLevel="0" collapsed="false">
      <c r="B1226" s="10" t="s">
        <v>295</v>
      </c>
      <c r="C1226" s="10" t="s">
        <v>359</v>
      </c>
      <c r="D1226" s="10" t="s">
        <v>360</v>
      </c>
      <c r="E1226" s="10" t="s">
        <v>19</v>
      </c>
      <c r="F1226" s="10" t="s">
        <v>20</v>
      </c>
      <c r="G1226" s="11" t="n">
        <v>1</v>
      </c>
      <c r="H1226" s="11" t="n">
        <v>7127850</v>
      </c>
      <c r="I1226" s="11" t="n">
        <f aca="false">SUM(J1226:L1226)</f>
        <v>7127850</v>
      </c>
      <c r="J1226" s="11" t="n">
        <v>712785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295</v>
      </c>
      <c r="C1227" s="10" t="s">
        <v>359</v>
      </c>
      <c r="D1227" s="10" t="s">
        <v>360</v>
      </c>
      <c r="E1227" s="15" t="s">
        <v>37</v>
      </c>
      <c r="F1227" s="10" t="s">
        <v>20</v>
      </c>
      <c r="G1227" s="11" t="n">
        <v>1</v>
      </c>
      <c r="H1227" s="11" t="n">
        <v>27120600</v>
      </c>
      <c r="I1227" s="11" t="n">
        <f aca="false">SUM(J1227:L1227)</f>
        <v>99442200</v>
      </c>
      <c r="J1227" s="11" t="n">
        <v>27120600</v>
      </c>
      <c r="K1227" s="11" t="n">
        <v>36160800</v>
      </c>
      <c r="L1227" s="11" t="n">
        <v>36160800</v>
      </c>
      <c r="M1227" s="14" t="s">
        <v>34</v>
      </c>
    </row>
    <row r="1228" customFormat="false" ht="45" hidden="false" customHeight="false" outlineLevel="0" collapsed="false">
      <c r="B1228" s="10" t="s">
        <v>311</v>
      </c>
      <c r="C1228" s="10" t="s">
        <v>359</v>
      </c>
      <c r="D1228" s="10" t="s">
        <v>360</v>
      </c>
      <c r="E1228" s="10" t="s">
        <v>19</v>
      </c>
      <c r="F1228" s="10" t="s">
        <v>20</v>
      </c>
      <c r="G1228" s="11" t="n">
        <v>1</v>
      </c>
      <c r="H1228" s="11" t="n">
        <v>164400</v>
      </c>
      <c r="I1228" s="11" t="n">
        <f aca="false">SUM(J1228:L1228)</f>
        <v>164400</v>
      </c>
      <c r="J1228" s="11" t="n">
        <v>1644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11</v>
      </c>
      <c r="C1229" s="10" t="s">
        <v>359</v>
      </c>
      <c r="D1229" s="10" t="s">
        <v>360</v>
      </c>
      <c r="E1229" s="15" t="s">
        <v>37</v>
      </c>
      <c r="F1229" s="10" t="s">
        <v>20</v>
      </c>
      <c r="G1229" s="11" t="n">
        <v>1</v>
      </c>
      <c r="H1229" s="11" t="n">
        <v>493200</v>
      </c>
      <c r="I1229" s="11" t="n">
        <v>493200</v>
      </c>
      <c r="J1229" s="11" t="n">
        <v>4932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311</v>
      </c>
      <c r="C1230" s="10" t="s">
        <v>359</v>
      </c>
      <c r="D1230" s="10" t="s">
        <v>360</v>
      </c>
      <c r="E1230" s="10" t="s">
        <v>19</v>
      </c>
      <c r="F1230" s="10" t="s">
        <v>20</v>
      </c>
      <c r="G1230" s="11" t="n">
        <v>1</v>
      </c>
      <c r="H1230" s="11" t="n">
        <v>330000</v>
      </c>
      <c r="I1230" s="11" t="n">
        <f aca="false">SUM(J1230:L1230)</f>
        <v>330000</v>
      </c>
      <c r="J1230" s="11" t="n">
        <v>330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11</v>
      </c>
      <c r="C1231" s="10" t="s">
        <v>359</v>
      </c>
      <c r="D1231" s="10" t="s">
        <v>360</v>
      </c>
      <c r="E1231" s="15" t="s">
        <v>37</v>
      </c>
      <c r="F1231" s="10" t="s">
        <v>20</v>
      </c>
      <c r="G1231" s="11" t="n">
        <v>1</v>
      </c>
      <c r="H1231" s="11" t="n">
        <v>990000</v>
      </c>
      <c r="I1231" s="11" t="n">
        <v>990000</v>
      </c>
      <c r="J1231" s="11" t="n">
        <v>990000</v>
      </c>
      <c r="K1231" s="11"/>
      <c r="L1231" s="11"/>
      <c r="M1231" s="14" t="s">
        <v>34</v>
      </c>
    </row>
    <row r="1232" customFormat="false" ht="45" hidden="false" customHeight="false" outlineLevel="0" collapsed="false">
      <c r="B1232" s="10" t="s">
        <v>311</v>
      </c>
      <c r="C1232" s="10" t="s">
        <v>359</v>
      </c>
      <c r="D1232" s="10" t="s">
        <v>360</v>
      </c>
      <c r="E1232" s="10" t="s">
        <v>19</v>
      </c>
      <c r="F1232" s="10" t="s">
        <v>20</v>
      </c>
      <c r="G1232" s="11" t="n">
        <v>1</v>
      </c>
      <c r="H1232" s="11" t="n">
        <v>90000</v>
      </c>
      <c r="I1232" s="11" t="n">
        <f aca="false">SUM(J1232:L1232)</f>
        <v>90000</v>
      </c>
      <c r="J1232" s="11" t="n">
        <v>90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11</v>
      </c>
      <c r="C1233" s="10" t="s">
        <v>359</v>
      </c>
      <c r="D1233" s="10" t="s">
        <v>360</v>
      </c>
      <c r="E1233" s="15" t="s">
        <v>37</v>
      </c>
      <c r="F1233" s="10" t="s">
        <v>20</v>
      </c>
      <c r="G1233" s="11" t="n">
        <v>1</v>
      </c>
      <c r="H1233" s="11" t="n">
        <v>270000</v>
      </c>
      <c r="I1233" s="11" t="n">
        <v>270000</v>
      </c>
      <c r="J1233" s="11" t="n">
        <v>270000</v>
      </c>
      <c r="K1233" s="11"/>
      <c r="L1233" s="11"/>
      <c r="M1233" s="14" t="s">
        <v>34</v>
      </c>
    </row>
    <row r="1234" customFormat="false" ht="45" hidden="false" customHeight="false" outlineLevel="0" collapsed="false">
      <c r="B1234" s="10" t="s">
        <v>311</v>
      </c>
      <c r="C1234" s="10" t="s">
        <v>359</v>
      </c>
      <c r="D1234" s="10" t="s">
        <v>360</v>
      </c>
      <c r="E1234" s="10" t="s">
        <v>19</v>
      </c>
      <c r="F1234" s="10" t="s">
        <v>20</v>
      </c>
      <c r="G1234" s="11" t="n">
        <v>1</v>
      </c>
      <c r="H1234" s="11" t="n">
        <v>367290</v>
      </c>
      <c r="I1234" s="11" t="n">
        <f aca="false">SUM(J1234:L1234)</f>
        <v>367290</v>
      </c>
      <c r="J1234" s="11" t="n">
        <v>36729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11</v>
      </c>
      <c r="C1235" s="10" t="s">
        <v>359</v>
      </c>
      <c r="D1235" s="10" t="s">
        <v>360</v>
      </c>
      <c r="E1235" s="15" t="s">
        <v>37</v>
      </c>
      <c r="F1235" s="10" t="s">
        <v>20</v>
      </c>
      <c r="G1235" s="11" t="n">
        <v>1</v>
      </c>
      <c r="H1235" s="11" t="n">
        <v>1122660</v>
      </c>
      <c r="I1235" s="11" t="n">
        <f aca="false">SUM(J1235:L1235)</f>
        <v>4116420</v>
      </c>
      <c r="J1235" s="11" t="n">
        <v>1122660</v>
      </c>
      <c r="K1235" s="11" t="n">
        <v>1496880</v>
      </c>
      <c r="L1235" s="11" t="n">
        <v>1496880</v>
      </c>
      <c r="M1235" s="14" t="s">
        <v>34</v>
      </c>
    </row>
    <row r="1236" customFormat="false" ht="45" hidden="false" customHeight="false" outlineLevel="0" collapsed="false">
      <c r="B1236" s="10" t="s">
        <v>311</v>
      </c>
      <c r="C1236" s="10" t="s">
        <v>359</v>
      </c>
      <c r="D1236" s="10" t="s">
        <v>360</v>
      </c>
      <c r="E1236" s="10" t="s">
        <v>19</v>
      </c>
      <c r="F1236" s="10" t="s">
        <v>20</v>
      </c>
      <c r="G1236" s="11" t="n">
        <v>1</v>
      </c>
      <c r="H1236" s="11" t="n">
        <v>78750</v>
      </c>
      <c r="I1236" s="11" t="n">
        <f aca="false">SUM(J1236:L1236)</f>
        <v>78750</v>
      </c>
      <c r="J1236" s="11" t="n">
        <v>7875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11</v>
      </c>
      <c r="C1237" s="10" t="s">
        <v>359</v>
      </c>
      <c r="D1237" s="10" t="s">
        <v>360</v>
      </c>
      <c r="E1237" s="15" t="s">
        <v>37</v>
      </c>
      <c r="F1237" s="10" t="s">
        <v>20</v>
      </c>
      <c r="G1237" s="11" t="n">
        <v>1</v>
      </c>
      <c r="H1237" s="11" t="n">
        <v>252000</v>
      </c>
      <c r="I1237" s="11" t="n">
        <v>252000</v>
      </c>
      <c r="J1237" s="11" t="n">
        <v>252000</v>
      </c>
      <c r="K1237" s="11"/>
      <c r="L1237" s="11"/>
      <c r="M1237" s="14" t="s">
        <v>34</v>
      </c>
    </row>
    <row r="1238" customFormat="false" ht="45" hidden="false" customHeight="false" outlineLevel="0" collapsed="false">
      <c r="B1238" s="10" t="s">
        <v>311</v>
      </c>
      <c r="C1238" s="10" t="s">
        <v>359</v>
      </c>
      <c r="D1238" s="10" t="s">
        <v>360</v>
      </c>
      <c r="E1238" s="15" t="s">
        <v>37</v>
      </c>
      <c r="F1238" s="10" t="s">
        <v>20</v>
      </c>
      <c r="G1238" s="11" t="n">
        <v>1</v>
      </c>
      <c r="H1238" s="11" t="n">
        <v>276750</v>
      </c>
      <c r="I1238" s="11" t="n">
        <v>276750</v>
      </c>
      <c r="J1238" s="11" t="n">
        <v>27675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11</v>
      </c>
      <c r="C1239" s="10" t="s">
        <v>359</v>
      </c>
      <c r="D1239" s="10" t="s">
        <v>360</v>
      </c>
      <c r="E1239" s="10" t="s">
        <v>19</v>
      </c>
      <c r="F1239" s="10" t="s">
        <v>20</v>
      </c>
      <c r="G1239" s="11" t="n">
        <v>1</v>
      </c>
      <c r="H1239" s="11" t="n">
        <v>71100</v>
      </c>
      <c r="I1239" s="11" t="n">
        <f aca="false">SUM(J1239:L1239)</f>
        <v>71100</v>
      </c>
      <c r="J1239" s="11" t="n">
        <v>711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11</v>
      </c>
      <c r="C1240" s="10" t="s">
        <v>359</v>
      </c>
      <c r="D1240" s="10" t="s">
        <v>360</v>
      </c>
      <c r="E1240" s="15" t="s">
        <v>37</v>
      </c>
      <c r="F1240" s="10" t="s">
        <v>20</v>
      </c>
      <c r="G1240" s="11" t="n">
        <v>1</v>
      </c>
      <c r="H1240" s="11" t="n">
        <v>213300</v>
      </c>
      <c r="I1240" s="11" t="n">
        <v>213300</v>
      </c>
      <c r="J1240" s="11" t="n">
        <v>21330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11</v>
      </c>
      <c r="C1241" s="10" t="s">
        <v>359</v>
      </c>
      <c r="D1241" s="10" t="s">
        <v>360</v>
      </c>
      <c r="E1241" s="10" t="s">
        <v>19</v>
      </c>
      <c r="F1241" s="10" t="s">
        <v>20</v>
      </c>
      <c r="G1241" s="11" t="n">
        <v>1</v>
      </c>
      <c r="H1241" s="11" t="n">
        <v>83400</v>
      </c>
      <c r="I1241" s="11" t="n">
        <f aca="false">SUM(J1241:L1241)</f>
        <v>83400</v>
      </c>
      <c r="J1241" s="11" t="n">
        <v>834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11</v>
      </c>
      <c r="C1242" s="10" t="s">
        <v>359</v>
      </c>
      <c r="D1242" s="10" t="s">
        <v>360</v>
      </c>
      <c r="E1242" s="15" t="s">
        <v>37</v>
      </c>
      <c r="F1242" s="10" t="s">
        <v>20</v>
      </c>
      <c r="G1242" s="11" t="n">
        <v>1</v>
      </c>
      <c r="H1242" s="11" t="n">
        <v>262710</v>
      </c>
      <c r="I1242" s="11" t="n">
        <f aca="false">SUM(J1242:L1242)</f>
        <v>262710</v>
      </c>
      <c r="J1242" s="11" t="n">
        <v>26271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11</v>
      </c>
      <c r="C1243" s="10" t="s">
        <v>359</v>
      </c>
      <c r="D1243" s="10" t="s">
        <v>360</v>
      </c>
      <c r="E1243" s="10" t="s">
        <v>19</v>
      </c>
      <c r="F1243" s="10" t="s">
        <v>20</v>
      </c>
      <c r="G1243" s="11" t="n">
        <v>1</v>
      </c>
      <c r="H1243" s="11" t="n">
        <v>96390</v>
      </c>
      <c r="I1243" s="11" t="n">
        <f aca="false">SUM(J1243:L1243)</f>
        <v>96390</v>
      </c>
      <c r="J1243" s="11" t="n">
        <v>9639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11</v>
      </c>
      <c r="C1244" s="10" t="s">
        <v>359</v>
      </c>
      <c r="D1244" s="10" t="s">
        <v>360</v>
      </c>
      <c r="E1244" s="15" t="s">
        <v>37</v>
      </c>
      <c r="F1244" s="10" t="s">
        <v>20</v>
      </c>
      <c r="G1244" s="11" t="n">
        <v>1</v>
      </c>
      <c r="H1244" s="11" t="n">
        <v>289170</v>
      </c>
      <c r="I1244" s="11" t="n">
        <v>289170</v>
      </c>
      <c r="J1244" s="11" t="n">
        <v>289170</v>
      </c>
      <c r="K1244" s="11"/>
      <c r="L1244" s="11"/>
      <c r="M1244" s="14" t="s">
        <v>34</v>
      </c>
    </row>
    <row r="1245" customFormat="false" ht="45" hidden="false" customHeight="false" outlineLevel="0" collapsed="false">
      <c r="B1245" s="10" t="s">
        <v>311</v>
      </c>
      <c r="C1245" s="10" t="s">
        <v>359</v>
      </c>
      <c r="D1245" s="10" t="s">
        <v>360</v>
      </c>
      <c r="E1245" s="10" t="s">
        <v>19</v>
      </c>
      <c r="F1245" s="10" t="s">
        <v>20</v>
      </c>
      <c r="G1245" s="11" t="n">
        <v>1</v>
      </c>
      <c r="H1245" s="11" t="n">
        <v>6083700</v>
      </c>
      <c r="I1245" s="11" t="n">
        <f aca="false">SUM(J1245:L1245)</f>
        <v>6083700</v>
      </c>
      <c r="J1245" s="11" t="n">
        <v>60837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11</v>
      </c>
      <c r="C1246" s="10" t="s">
        <v>359</v>
      </c>
      <c r="D1246" s="10" t="s">
        <v>360</v>
      </c>
      <c r="E1246" s="15" t="s">
        <v>37</v>
      </c>
      <c r="F1246" s="10" t="s">
        <v>20</v>
      </c>
      <c r="G1246" s="11" t="n">
        <v>1</v>
      </c>
      <c r="H1246" s="11" t="n">
        <v>18772560</v>
      </c>
      <c r="I1246" s="11" t="n">
        <v>18772560</v>
      </c>
      <c r="J1246" s="11" t="n">
        <v>18772560</v>
      </c>
      <c r="K1246" s="11"/>
      <c r="L1246" s="11"/>
      <c r="M1246" s="14" t="s">
        <v>34</v>
      </c>
    </row>
    <row r="1247" customFormat="false" ht="45" hidden="false" customHeight="false" outlineLevel="0" collapsed="false">
      <c r="B1247" s="10" t="s">
        <v>175</v>
      </c>
      <c r="C1247" s="10" t="s">
        <v>359</v>
      </c>
      <c r="D1247" s="10" t="s">
        <v>360</v>
      </c>
      <c r="E1247" s="10" t="s">
        <v>19</v>
      </c>
      <c r="F1247" s="10" t="s">
        <v>20</v>
      </c>
      <c r="G1247" s="11" t="n">
        <v>1</v>
      </c>
      <c r="H1247" s="11" t="n">
        <v>84000</v>
      </c>
      <c r="I1247" s="11" t="n">
        <f aca="false">SUM(J1247:L1247)</f>
        <v>84000</v>
      </c>
      <c r="J1247" s="11" t="n">
        <v>84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175</v>
      </c>
      <c r="C1248" s="10" t="s">
        <v>359</v>
      </c>
      <c r="D1248" s="10" t="s">
        <v>360</v>
      </c>
      <c r="E1248" s="15" t="s">
        <v>37</v>
      </c>
      <c r="F1248" s="10" t="s">
        <v>20</v>
      </c>
      <c r="G1248" s="11" t="n">
        <v>1</v>
      </c>
      <c r="H1248" s="11" t="n">
        <v>352800</v>
      </c>
      <c r="I1248" s="11" t="n">
        <f aca="false">SUM(J1248:L1248)</f>
        <v>1293600</v>
      </c>
      <c r="J1248" s="11" t="n">
        <v>352800</v>
      </c>
      <c r="K1248" s="11" t="n">
        <v>470400</v>
      </c>
      <c r="L1248" s="11" t="n">
        <v>470400</v>
      </c>
      <c r="M1248" s="14" t="s">
        <v>34</v>
      </c>
    </row>
    <row r="1249" customFormat="false" ht="45" hidden="false" customHeight="false" outlineLevel="0" collapsed="false">
      <c r="B1249" s="10" t="s">
        <v>175</v>
      </c>
      <c r="C1249" s="10" t="s">
        <v>359</v>
      </c>
      <c r="D1249" s="10" t="s">
        <v>360</v>
      </c>
      <c r="E1249" s="10" t="s">
        <v>19</v>
      </c>
      <c r="F1249" s="10" t="s">
        <v>20</v>
      </c>
      <c r="G1249" s="11" t="n">
        <v>1</v>
      </c>
      <c r="H1249" s="11" t="n">
        <v>236250</v>
      </c>
      <c r="I1249" s="11" t="n">
        <f aca="false">SUM(J1249:L1249)</f>
        <v>236250</v>
      </c>
      <c r="J1249" s="11" t="n">
        <v>2362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175</v>
      </c>
      <c r="C1250" s="10" t="s">
        <v>359</v>
      </c>
      <c r="D1250" s="10" t="s">
        <v>360</v>
      </c>
      <c r="E1250" s="15" t="s">
        <v>37</v>
      </c>
      <c r="F1250" s="10" t="s">
        <v>20</v>
      </c>
      <c r="G1250" s="11" t="n">
        <v>1</v>
      </c>
      <c r="H1250" s="11" t="n">
        <v>708750</v>
      </c>
      <c r="I1250" s="11" t="n">
        <f aca="false">SUM(J1250:L1250)</f>
        <v>2598750</v>
      </c>
      <c r="J1250" s="11" t="n">
        <v>708750</v>
      </c>
      <c r="K1250" s="11" t="n">
        <v>945000</v>
      </c>
      <c r="L1250" s="11" t="n">
        <v>945000</v>
      </c>
      <c r="M1250" s="14" t="s">
        <v>34</v>
      </c>
    </row>
    <row r="1251" customFormat="false" ht="45" hidden="false" customHeight="false" outlineLevel="0" collapsed="false">
      <c r="B1251" s="10" t="s">
        <v>175</v>
      </c>
      <c r="C1251" s="10" t="s">
        <v>359</v>
      </c>
      <c r="D1251" s="10" t="s">
        <v>360</v>
      </c>
      <c r="E1251" s="10" t="s">
        <v>19</v>
      </c>
      <c r="F1251" s="10" t="s">
        <v>20</v>
      </c>
      <c r="G1251" s="11" t="n">
        <v>1</v>
      </c>
      <c r="H1251" s="11" t="n">
        <v>265200</v>
      </c>
      <c r="I1251" s="11" t="n">
        <f aca="false">SUM(J1251:L1251)</f>
        <v>265200</v>
      </c>
      <c r="J1251" s="11" t="n">
        <v>2652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175</v>
      </c>
      <c r="C1252" s="10" t="s">
        <v>359</v>
      </c>
      <c r="D1252" s="10" t="s">
        <v>360</v>
      </c>
      <c r="E1252" s="15" t="s">
        <v>37</v>
      </c>
      <c r="F1252" s="10" t="s">
        <v>20</v>
      </c>
      <c r="G1252" s="11" t="n">
        <v>1</v>
      </c>
      <c r="H1252" s="11" t="n">
        <v>918000</v>
      </c>
      <c r="I1252" s="11" t="n">
        <f aca="false">SUM(J1252:L1252)</f>
        <v>3366000</v>
      </c>
      <c r="J1252" s="11" t="n">
        <v>918000</v>
      </c>
      <c r="K1252" s="11" t="n">
        <v>1224000</v>
      </c>
      <c r="L1252" s="11" t="n">
        <v>1224000</v>
      </c>
      <c r="M1252" s="14" t="s">
        <v>34</v>
      </c>
    </row>
    <row r="1253" customFormat="false" ht="45" hidden="false" customHeight="false" outlineLevel="0" collapsed="false">
      <c r="B1253" s="10" t="s">
        <v>175</v>
      </c>
      <c r="C1253" s="10" t="s">
        <v>359</v>
      </c>
      <c r="D1253" s="10" t="s">
        <v>360</v>
      </c>
      <c r="E1253" s="10" t="s">
        <v>19</v>
      </c>
      <c r="F1253" s="10" t="s">
        <v>20</v>
      </c>
      <c r="G1253" s="11" t="n">
        <v>1</v>
      </c>
      <c r="H1253" s="11" t="n">
        <v>211200</v>
      </c>
      <c r="I1253" s="11" t="n">
        <f aca="false">SUM(J1253:L1253)</f>
        <v>211200</v>
      </c>
      <c r="J1253" s="11" t="n">
        <v>2112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175</v>
      </c>
      <c r="C1254" s="10" t="s">
        <v>359</v>
      </c>
      <c r="D1254" s="10" t="s">
        <v>360</v>
      </c>
      <c r="E1254" s="15" t="s">
        <v>37</v>
      </c>
      <c r="F1254" s="10" t="s">
        <v>20</v>
      </c>
      <c r="G1254" s="11" t="n">
        <v>1</v>
      </c>
      <c r="H1254" s="11" t="n">
        <v>673200</v>
      </c>
      <c r="I1254" s="11" t="n">
        <f aca="false">SUM(J1254:L1254)</f>
        <v>2468400</v>
      </c>
      <c r="J1254" s="11" t="n">
        <v>673200</v>
      </c>
      <c r="K1254" s="11" t="n">
        <v>897600</v>
      </c>
      <c r="L1254" s="11" t="n">
        <v>897600</v>
      </c>
      <c r="M1254" s="14" t="s">
        <v>34</v>
      </c>
    </row>
    <row r="1255" customFormat="false" ht="45" hidden="false" customHeight="false" outlineLevel="0" collapsed="false">
      <c r="B1255" s="10" t="s">
        <v>175</v>
      </c>
      <c r="C1255" s="10" t="s">
        <v>359</v>
      </c>
      <c r="D1255" s="10" t="s">
        <v>360</v>
      </c>
      <c r="E1255" s="10" t="s">
        <v>19</v>
      </c>
      <c r="F1255" s="10" t="s">
        <v>20</v>
      </c>
      <c r="G1255" s="11" t="n">
        <v>1</v>
      </c>
      <c r="H1255" s="11" t="n">
        <v>270000</v>
      </c>
      <c r="I1255" s="11" t="n">
        <f aca="false">SUM(J1255:L1255)</f>
        <v>270000</v>
      </c>
      <c r="J1255" s="11" t="n">
        <v>27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175</v>
      </c>
      <c r="C1256" s="10" t="s">
        <v>359</v>
      </c>
      <c r="D1256" s="10" t="s">
        <v>360</v>
      </c>
      <c r="E1256" s="15" t="s">
        <v>37</v>
      </c>
      <c r="F1256" s="10" t="s">
        <v>20</v>
      </c>
      <c r="G1256" s="11" t="n">
        <v>1</v>
      </c>
      <c r="H1256" s="11" t="n">
        <v>911250</v>
      </c>
      <c r="I1256" s="11" t="n">
        <f aca="false">SUM(J1256:L1256)</f>
        <v>3341250</v>
      </c>
      <c r="J1256" s="11" t="n">
        <v>911250</v>
      </c>
      <c r="K1256" s="11" t="n">
        <v>1215000</v>
      </c>
      <c r="L1256" s="11" t="n">
        <v>1215000</v>
      </c>
      <c r="M1256" s="14" t="s">
        <v>34</v>
      </c>
    </row>
    <row r="1257" customFormat="false" ht="45" hidden="false" customHeight="false" outlineLevel="0" collapsed="false">
      <c r="B1257" s="10" t="s">
        <v>175</v>
      </c>
      <c r="C1257" s="10" t="s">
        <v>359</v>
      </c>
      <c r="D1257" s="10" t="s">
        <v>360</v>
      </c>
      <c r="E1257" s="10" t="s">
        <v>19</v>
      </c>
      <c r="F1257" s="10" t="s">
        <v>20</v>
      </c>
      <c r="G1257" s="11" t="n">
        <v>1</v>
      </c>
      <c r="H1257" s="11" t="n">
        <v>57600</v>
      </c>
      <c r="I1257" s="11" t="n">
        <f aca="false">SUM(J1257:L1257)</f>
        <v>57600</v>
      </c>
      <c r="J1257" s="11" t="n">
        <v>576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175</v>
      </c>
      <c r="C1258" s="10" t="s">
        <v>359</v>
      </c>
      <c r="D1258" s="10" t="s">
        <v>360</v>
      </c>
      <c r="E1258" s="15" t="s">
        <v>37</v>
      </c>
      <c r="F1258" s="10" t="s">
        <v>20</v>
      </c>
      <c r="G1258" s="11" t="n">
        <v>1</v>
      </c>
      <c r="H1258" s="11" t="n">
        <v>596800</v>
      </c>
      <c r="I1258" s="11" t="n">
        <v>596800</v>
      </c>
      <c r="J1258" s="11" t="n">
        <v>596800</v>
      </c>
      <c r="K1258" s="11"/>
      <c r="L1258" s="11"/>
      <c r="M1258" s="14" t="s">
        <v>34</v>
      </c>
    </row>
    <row r="1259" customFormat="false" ht="45" hidden="false" customHeight="false" outlineLevel="0" collapsed="false">
      <c r="B1259" s="10" t="s">
        <v>175</v>
      </c>
      <c r="C1259" s="10" t="s">
        <v>359</v>
      </c>
      <c r="D1259" s="10" t="s">
        <v>360</v>
      </c>
      <c r="E1259" s="10" t="s">
        <v>19</v>
      </c>
      <c r="F1259" s="10" t="s">
        <v>20</v>
      </c>
      <c r="G1259" s="11" t="n">
        <v>1</v>
      </c>
      <c r="H1259" s="11" t="n">
        <v>3975000</v>
      </c>
      <c r="I1259" s="11" t="n">
        <f aca="false">SUM(J1259:L1259)</f>
        <v>3975000</v>
      </c>
      <c r="J1259" s="11" t="n">
        <v>3975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75</v>
      </c>
      <c r="C1260" s="10" t="s">
        <v>359</v>
      </c>
      <c r="D1260" s="10" t="s">
        <v>360</v>
      </c>
      <c r="E1260" s="15" t="s">
        <v>37</v>
      </c>
      <c r="F1260" s="10" t="s">
        <v>20</v>
      </c>
      <c r="G1260" s="11" t="n">
        <v>1</v>
      </c>
      <c r="H1260" s="11" t="n">
        <v>12879000</v>
      </c>
      <c r="I1260" s="11" t="n">
        <f aca="false">SUM(J1260:L1260)</f>
        <v>47223000</v>
      </c>
      <c r="J1260" s="11" t="n">
        <v>12879000</v>
      </c>
      <c r="K1260" s="11" t="n">
        <v>17172000</v>
      </c>
      <c r="L1260" s="11" t="n">
        <v>17172000</v>
      </c>
      <c r="M1260" s="14" t="s">
        <v>34</v>
      </c>
    </row>
    <row r="1261" customFormat="false" ht="45" hidden="false" customHeight="false" outlineLevel="0" collapsed="false">
      <c r="B1261" s="10" t="s">
        <v>176</v>
      </c>
      <c r="C1261" s="10" t="s">
        <v>359</v>
      </c>
      <c r="D1261" s="10" t="s">
        <v>360</v>
      </c>
      <c r="E1261" s="15" t="s">
        <v>37</v>
      </c>
      <c r="F1261" s="10" t="s">
        <v>20</v>
      </c>
      <c r="G1261" s="11" t="n">
        <v>1</v>
      </c>
      <c r="H1261" s="11" t="n">
        <v>2031744</v>
      </c>
      <c r="I1261" s="11" t="n">
        <f aca="false">SUM(J1261:L1261)</f>
        <v>6095232</v>
      </c>
      <c r="J1261" s="11" t="n">
        <v>2031744</v>
      </c>
      <c r="K1261" s="11" t="n">
        <v>2031744</v>
      </c>
      <c r="L1261" s="11" t="n">
        <v>2031744</v>
      </c>
      <c r="M1261" s="14" t="s">
        <v>24</v>
      </c>
    </row>
    <row r="1262" customFormat="false" ht="45" hidden="false" customHeight="false" outlineLevel="0" collapsed="false">
      <c r="B1262" s="10" t="s">
        <v>176</v>
      </c>
      <c r="C1262" s="10" t="s">
        <v>359</v>
      </c>
      <c r="D1262" s="10" t="s">
        <v>360</v>
      </c>
      <c r="E1262" s="15" t="s">
        <v>37</v>
      </c>
      <c r="F1262" s="10" t="s">
        <v>20</v>
      </c>
      <c r="G1262" s="11" t="n">
        <v>1</v>
      </c>
      <c r="H1262" s="11" t="n">
        <v>294465.6</v>
      </c>
      <c r="I1262" s="11" t="n">
        <f aca="false">+J1262+K1262</f>
        <v>588931.2</v>
      </c>
      <c r="J1262" s="11" t="n">
        <v>294465.6</v>
      </c>
      <c r="K1262" s="17" t="n">
        <v>294465.6</v>
      </c>
      <c r="L1262" s="17"/>
      <c r="M1262" s="14" t="s">
        <v>24</v>
      </c>
    </row>
    <row r="1263" customFormat="false" ht="45" hidden="false" customHeight="false" outlineLevel="0" collapsed="false">
      <c r="B1263" s="10" t="s">
        <v>176</v>
      </c>
      <c r="C1263" s="10" t="s">
        <v>359</v>
      </c>
      <c r="D1263" s="10" t="s">
        <v>360</v>
      </c>
      <c r="E1263" s="15" t="s">
        <v>37</v>
      </c>
      <c r="F1263" s="10" t="s">
        <v>20</v>
      </c>
      <c r="G1263" s="11" t="n">
        <v>1</v>
      </c>
      <c r="H1263" s="11" t="n">
        <v>508960.8</v>
      </c>
      <c r="I1263" s="11" t="n">
        <v>508960.8</v>
      </c>
      <c r="J1263" s="11" t="n">
        <v>508960.8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76</v>
      </c>
      <c r="C1264" s="10" t="s">
        <v>359</v>
      </c>
      <c r="D1264" s="10" t="s">
        <v>360</v>
      </c>
      <c r="E1264" s="15" t="s">
        <v>37</v>
      </c>
      <c r="F1264" s="10" t="s">
        <v>20</v>
      </c>
      <c r="G1264" s="11" t="n">
        <v>1</v>
      </c>
      <c r="H1264" s="11" t="n">
        <v>525907.2</v>
      </c>
      <c r="I1264" s="11" t="n">
        <f aca="false">SUM(J1264:L1264)</f>
        <v>1577721.6</v>
      </c>
      <c r="J1264" s="11" t="n">
        <v>525907.2</v>
      </c>
      <c r="K1264" s="11" t="n">
        <v>525907.2</v>
      </c>
      <c r="L1264" s="11" t="n">
        <v>525907.2</v>
      </c>
      <c r="M1264" s="14" t="s">
        <v>24</v>
      </c>
    </row>
    <row r="1265" customFormat="false" ht="45" hidden="false" customHeight="false" outlineLevel="0" collapsed="false">
      <c r="B1265" s="10" t="s">
        <v>176</v>
      </c>
      <c r="C1265" s="10" t="s">
        <v>359</v>
      </c>
      <c r="D1265" s="10" t="s">
        <v>360</v>
      </c>
      <c r="E1265" s="15" t="s">
        <v>37</v>
      </c>
      <c r="F1265" s="10" t="s">
        <v>20</v>
      </c>
      <c r="G1265" s="11" t="n">
        <v>1</v>
      </c>
      <c r="H1265" s="11" t="n">
        <v>206731.66</v>
      </c>
      <c r="I1265" s="11" t="n">
        <v>206731.66</v>
      </c>
      <c r="J1265" s="11" t="n">
        <v>206731.66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76</v>
      </c>
      <c r="C1266" s="10" t="s">
        <v>359</v>
      </c>
      <c r="D1266" s="10" t="s">
        <v>360</v>
      </c>
      <c r="E1266" s="15" t="s">
        <v>37</v>
      </c>
      <c r="F1266" s="10" t="s">
        <v>20</v>
      </c>
      <c r="G1266" s="11" t="n">
        <v>1</v>
      </c>
      <c r="H1266" s="11" t="n">
        <v>206011.92</v>
      </c>
      <c r="I1266" s="11" t="n">
        <v>206011.92</v>
      </c>
      <c r="J1266" s="11" t="n">
        <v>206011.92</v>
      </c>
      <c r="K1266" s="17"/>
      <c r="L1266" s="17"/>
      <c r="M1266" s="14" t="s">
        <v>24</v>
      </c>
    </row>
    <row r="1267" customFormat="false" ht="45" hidden="false" customHeight="false" outlineLevel="0" collapsed="false">
      <c r="B1267" s="10" t="s">
        <v>176</v>
      </c>
      <c r="C1267" s="10" t="s">
        <v>359</v>
      </c>
      <c r="D1267" s="10" t="s">
        <v>360</v>
      </c>
      <c r="E1267" s="15" t="s">
        <v>37</v>
      </c>
      <c r="F1267" s="10" t="s">
        <v>20</v>
      </c>
      <c r="G1267" s="11" t="n">
        <v>1</v>
      </c>
      <c r="H1267" s="11" t="n">
        <v>429393.6</v>
      </c>
      <c r="I1267" s="11" t="n">
        <v>429393.6</v>
      </c>
      <c r="J1267" s="11" t="n">
        <v>429393.6</v>
      </c>
      <c r="K1267" s="17"/>
      <c r="L1267" s="17"/>
      <c r="M1267" s="14" t="s">
        <v>24</v>
      </c>
    </row>
    <row r="1268" customFormat="false" ht="45" hidden="false" customHeight="false" outlineLevel="0" collapsed="false">
      <c r="B1268" s="10" t="s">
        <v>176</v>
      </c>
      <c r="C1268" s="10" t="s">
        <v>359</v>
      </c>
      <c r="D1268" s="10" t="s">
        <v>360</v>
      </c>
      <c r="E1268" s="15" t="s">
        <v>37</v>
      </c>
      <c r="F1268" s="10" t="s">
        <v>20</v>
      </c>
      <c r="G1268" s="11" t="n">
        <v>1</v>
      </c>
      <c r="H1268" s="11" t="n">
        <v>461760</v>
      </c>
      <c r="I1268" s="11" t="n">
        <f aca="false">SUM(J1268:L1268)</f>
        <v>1385280</v>
      </c>
      <c r="J1268" s="11" t="n">
        <v>461760</v>
      </c>
      <c r="K1268" s="11" t="n">
        <v>461760</v>
      </c>
      <c r="L1268" s="11" t="n">
        <v>461760</v>
      </c>
      <c r="M1268" s="14" t="s">
        <v>24</v>
      </c>
    </row>
    <row r="1269" customFormat="false" ht="45" hidden="false" customHeight="false" outlineLevel="0" collapsed="false">
      <c r="B1269" s="10" t="s">
        <v>176</v>
      </c>
      <c r="C1269" s="10" t="s">
        <v>359</v>
      </c>
      <c r="D1269" s="10" t="s">
        <v>360</v>
      </c>
      <c r="E1269" s="15" t="s">
        <v>37</v>
      </c>
      <c r="F1269" s="10" t="s">
        <v>20</v>
      </c>
      <c r="G1269" s="11" t="n">
        <v>1</v>
      </c>
      <c r="H1269" s="11" t="n">
        <v>206011.92</v>
      </c>
      <c r="I1269" s="11" t="n">
        <v>206011.92</v>
      </c>
      <c r="J1269" s="11" t="n">
        <v>206011.92</v>
      </c>
      <c r="K1269" s="17"/>
      <c r="L1269" s="17"/>
      <c r="M1269" s="14" t="s">
        <v>24</v>
      </c>
    </row>
    <row r="1270" customFormat="false" ht="45" hidden="false" customHeight="false" outlineLevel="0" collapsed="false">
      <c r="B1270" s="10" t="s">
        <v>176</v>
      </c>
      <c r="C1270" s="10" t="s">
        <v>359</v>
      </c>
      <c r="D1270" s="10" t="s">
        <v>360</v>
      </c>
      <c r="E1270" s="15" t="s">
        <v>37</v>
      </c>
      <c r="F1270" s="10" t="s">
        <v>20</v>
      </c>
      <c r="G1270" s="11" t="n">
        <v>1</v>
      </c>
      <c r="H1270" s="11" t="n">
        <v>16813056</v>
      </c>
      <c r="I1270" s="11" t="n">
        <f aca="false">SUM(J1270:L1270)</f>
        <v>50439168</v>
      </c>
      <c r="J1270" s="11" t="n">
        <v>16813056</v>
      </c>
      <c r="K1270" s="11" t="n">
        <v>16813056</v>
      </c>
      <c r="L1270" s="11" t="n">
        <v>16813056</v>
      </c>
      <c r="M1270" s="14" t="s">
        <v>24</v>
      </c>
    </row>
    <row r="1271" customFormat="false" ht="45" hidden="false" customHeight="false" outlineLevel="0" collapsed="false">
      <c r="B1271" s="10" t="s">
        <v>320</v>
      </c>
      <c r="C1271" s="10" t="s">
        <v>359</v>
      </c>
      <c r="D1271" s="10" t="s">
        <v>360</v>
      </c>
      <c r="E1271" s="10" t="s">
        <v>19</v>
      </c>
      <c r="F1271" s="10" t="s">
        <v>20</v>
      </c>
      <c r="G1271" s="11" t="n">
        <v>1</v>
      </c>
      <c r="H1271" s="11" t="n">
        <v>960000</v>
      </c>
      <c r="I1271" s="11" t="n">
        <f aca="false">SUM(J1271:L1271)</f>
        <v>960000</v>
      </c>
      <c r="J1271" s="11" t="n">
        <v>960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20</v>
      </c>
      <c r="C1272" s="10" t="s">
        <v>359</v>
      </c>
      <c r="D1272" s="10" t="s">
        <v>360</v>
      </c>
      <c r="E1272" s="15" t="s">
        <v>37</v>
      </c>
      <c r="F1272" s="10" t="s">
        <v>20</v>
      </c>
      <c r="G1272" s="11" t="n">
        <v>1</v>
      </c>
      <c r="H1272" s="11" t="n">
        <v>3150000</v>
      </c>
      <c r="I1272" s="11" t="n">
        <v>3150000</v>
      </c>
      <c r="J1272" s="11" t="n">
        <v>3150000</v>
      </c>
      <c r="K1272" s="17"/>
      <c r="L1272" s="17"/>
      <c r="M1272" s="14" t="s">
        <v>34</v>
      </c>
    </row>
    <row r="1273" customFormat="false" ht="45" hidden="false" customHeight="false" outlineLevel="0" collapsed="false">
      <c r="B1273" s="10" t="s">
        <v>320</v>
      </c>
      <c r="C1273" s="10" t="s">
        <v>359</v>
      </c>
      <c r="D1273" s="10" t="s">
        <v>360</v>
      </c>
      <c r="E1273" s="10" t="s">
        <v>19</v>
      </c>
      <c r="F1273" s="10" t="s">
        <v>20</v>
      </c>
      <c r="G1273" s="11" t="n">
        <v>1</v>
      </c>
      <c r="H1273" s="11" t="n">
        <v>300000</v>
      </c>
      <c r="I1273" s="11" t="n">
        <f aca="false">SUM(J1273:L1273)</f>
        <v>300000</v>
      </c>
      <c r="J1273" s="11" t="n">
        <v>3000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20</v>
      </c>
      <c r="C1274" s="10" t="s">
        <v>359</v>
      </c>
      <c r="D1274" s="10" t="s">
        <v>360</v>
      </c>
      <c r="E1274" s="15" t="s">
        <v>37</v>
      </c>
      <c r="F1274" s="10" t="s">
        <v>20</v>
      </c>
      <c r="G1274" s="11" t="n">
        <v>1</v>
      </c>
      <c r="H1274" s="11" t="n">
        <v>900000</v>
      </c>
      <c r="I1274" s="11" t="n">
        <v>900000</v>
      </c>
      <c r="J1274" s="11" t="n">
        <v>900000</v>
      </c>
      <c r="K1274" s="11"/>
      <c r="L1274" s="11"/>
      <c r="M1274" s="14" t="s">
        <v>34</v>
      </c>
    </row>
    <row r="1275" customFormat="false" ht="45" hidden="false" customHeight="false" outlineLevel="0" collapsed="false">
      <c r="B1275" s="10" t="s">
        <v>320</v>
      </c>
      <c r="C1275" s="10" t="s">
        <v>359</v>
      </c>
      <c r="D1275" s="10" t="s">
        <v>360</v>
      </c>
      <c r="E1275" s="10" t="s">
        <v>19</v>
      </c>
      <c r="F1275" s="10" t="s">
        <v>20</v>
      </c>
      <c r="G1275" s="11" t="n">
        <v>1</v>
      </c>
      <c r="H1275" s="11" t="n">
        <v>324000</v>
      </c>
      <c r="I1275" s="11" t="n">
        <f aca="false">SUM(J1275:L1275)</f>
        <v>324000</v>
      </c>
      <c r="J1275" s="11" t="n">
        <v>3240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20</v>
      </c>
      <c r="C1276" s="10" t="s">
        <v>359</v>
      </c>
      <c r="D1276" s="10" t="s">
        <v>360</v>
      </c>
      <c r="E1276" s="15" t="s">
        <v>37</v>
      </c>
      <c r="F1276" s="10" t="s">
        <v>20</v>
      </c>
      <c r="G1276" s="11" t="n">
        <v>1</v>
      </c>
      <c r="H1276" s="11" t="n">
        <v>972000</v>
      </c>
      <c r="I1276" s="11" t="n">
        <v>972000</v>
      </c>
      <c r="J1276" s="11" t="n">
        <v>972000</v>
      </c>
      <c r="K1276" s="11"/>
      <c r="L1276" s="11"/>
      <c r="M1276" s="14" t="s">
        <v>34</v>
      </c>
    </row>
    <row r="1277" customFormat="false" ht="45" hidden="false" customHeight="false" outlineLevel="0" collapsed="false">
      <c r="B1277" s="10" t="s">
        <v>320</v>
      </c>
      <c r="C1277" s="10" t="s">
        <v>359</v>
      </c>
      <c r="D1277" s="10" t="s">
        <v>360</v>
      </c>
      <c r="E1277" s="10" t="s">
        <v>19</v>
      </c>
      <c r="F1277" s="10" t="s">
        <v>20</v>
      </c>
      <c r="G1277" s="11" t="n">
        <v>1</v>
      </c>
      <c r="H1277" s="11" t="n">
        <v>520800</v>
      </c>
      <c r="I1277" s="11" t="n">
        <f aca="false">SUM(J1277:L1277)</f>
        <v>520800</v>
      </c>
      <c r="J1277" s="11" t="n">
        <v>5208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320</v>
      </c>
      <c r="C1278" s="10" t="s">
        <v>359</v>
      </c>
      <c r="D1278" s="10" t="s">
        <v>360</v>
      </c>
      <c r="E1278" s="15" t="s">
        <v>37</v>
      </c>
      <c r="F1278" s="10" t="s">
        <v>20</v>
      </c>
      <c r="G1278" s="11" t="n">
        <v>1</v>
      </c>
      <c r="H1278" s="11" t="n">
        <v>1562400</v>
      </c>
      <c r="I1278" s="11" t="n">
        <f aca="false">SUM(J1278:L1278)</f>
        <v>5728800</v>
      </c>
      <c r="J1278" s="11" t="n">
        <v>1562400</v>
      </c>
      <c r="K1278" s="11" t="n">
        <v>2083200</v>
      </c>
      <c r="L1278" s="11" t="n">
        <v>2083200</v>
      </c>
      <c r="M1278" s="14" t="s">
        <v>34</v>
      </c>
    </row>
    <row r="1279" customFormat="false" ht="45" hidden="false" customHeight="false" outlineLevel="0" collapsed="false">
      <c r="B1279" s="10" t="s">
        <v>320</v>
      </c>
      <c r="C1279" s="10" t="s">
        <v>359</v>
      </c>
      <c r="D1279" s="10" t="s">
        <v>360</v>
      </c>
      <c r="E1279" s="15" t="s">
        <v>37</v>
      </c>
      <c r="F1279" s="10" t="s">
        <v>20</v>
      </c>
      <c r="G1279" s="11" t="n">
        <v>1</v>
      </c>
      <c r="H1279" s="11" t="n">
        <v>244800</v>
      </c>
      <c r="I1279" s="11" t="n">
        <f aca="false">SUM(J1279:L1279)</f>
        <v>734400</v>
      </c>
      <c r="J1279" s="11" t="n">
        <v>244800</v>
      </c>
      <c r="K1279" s="11" t="n">
        <v>244800</v>
      </c>
      <c r="L1279" s="11" t="n">
        <v>244800</v>
      </c>
      <c r="M1279" s="14" t="s">
        <v>24</v>
      </c>
    </row>
    <row r="1280" customFormat="false" ht="45" hidden="false" customHeight="false" outlineLevel="0" collapsed="false">
      <c r="B1280" s="10" t="s">
        <v>320</v>
      </c>
      <c r="C1280" s="10" t="s">
        <v>359</v>
      </c>
      <c r="D1280" s="10" t="s">
        <v>360</v>
      </c>
      <c r="E1280" s="10" t="s">
        <v>19</v>
      </c>
      <c r="F1280" s="10" t="s">
        <v>20</v>
      </c>
      <c r="G1280" s="11" t="n">
        <v>1</v>
      </c>
      <c r="H1280" s="11" t="n">
        <v>425700</v>
      </c>
      <c r="I1280" s="11" t="n">
        <f aca="false">SUM(J1280:L1280)</f>
        <v>425700</v>
      </c>
      <c r="J1280" s="11" t="n">
        <v>4257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20</v>
      </c>
      <c r="C1281" s="10" t="s">
        <v>359</v>
      </c>
      <c r="D1281" s="10" t="s">
        <v>360</v>
      </c>
      <c r="E1281" s="15" t="s">
        <v>37</v>
      </c>
      <c r="F1281" s="10" t="s">
        <v>20</v>
      </c>
      <c r="G1281" s="11" t="n">
        <v>1</v>
      </c>
      <c r="H1281" s="11" t="n">
        <v>1354500</v>
      </c>
      <c r="I1281" s="11" t="n">
        <f aca="false">SUM(J1281:L1281)</f>
        <v>4966500</v>
      </c>
      <c r="J1281" s="11" t="n">
        <v>1354500</v>
      </c>
      <c r="K1281" s="11" t="n">
        <v>1806000</v>
      </c>
      <c r="L1281" s="11" t="n">
        <v>1806000</v>
      </c>
      <c r="M1281" s="14" t="s">
        <v>34</v>
      </c>
    </row>
    <row r="1282" customFormat="false" ht="45" hidden="false" customHeight="false" outlineLevel="0" collapsed="false">
      <c r="B1282" s="10" t="s">
        <v>320</v>
      </c>
      <c r="C1282" s="10" t="s">
        <v>359</v>
      </c>
      <c r="D1282" s="10" t="s">
        <v>360</v>
      </c>
      <c r="E1282" s="15" t="s">
        <v>37</v>
      </c>
      <c r="F1282" s="10" t="s">
        <v>20</v>
      </c>
      <c r="G1282" s="11" t="n">
        <v>1</v>
      </c>
      <c r="H1282" s="11" t="n">
        <v>122400</v>
      </c>
      <c r="I1282" s="11" t="n">
        <f aca="false">SUM(J1282:L1282)</f>
        <v>367200</v>
      </c>
      <c r="J1282" s="11" t="n">
        <v>122400</v>
      </c>
      <c r="K1282" s="11" t="n">
        <v>122400</v>
      </c>
      <c r="L1282" s="11" t="n">
        <v>122400</v>
      </c>
      <c r="M1282" s="14" t="s">
        <v>24</v>
      </c>
    </row>
    <row r="1283" customFormat="false" ht="45" hidden="false" customHeight="false" outlineLevel="0" collapsed="false">
      <c r="B1283" s="10" t="s">
        <v>320</v>
      </c>
      <c r="C1283" s="10" t="s">
        <v>359</v>
      </c>
      <c r="D1283" s="10" t="s">
        <v>360</v>
      </c>
      <c r="E1283" s="15" t="s">
        <v>37</v>
      </c>
      <c r="F1283" s="10" t="s">
        <v>20</v>
      </c>
      <c r="G1283" s="11" t="n">
        <v>1</v>
      </c>
      <c r="H1283" s="11" t="n">
        <v>216240</v>
      </c>
      <c r="I1283" s="11" t="n">
        <f aca="false">SUM(J1283:L1283)</f>
        <v>648720</v>
      </c>
      <c r="J1283" s="11" t="n">
        <v>216240</v>
      </c>
      <c r="K1283" s="11" t="n">
        <v>216240</v>
      </c>
      <c r="L1283" s="11" t="n">
        <v>216240</v>
      </c>
      <c r="M1283" s="14" t="s">
        <v>24</v>
      </c>
    </row>
    <row r="1284" customFormat="false" ht="45" hidden="false" customHeight="false" outlineLevel="0" collapsed="false">
      <c r="B1284" s="10" t="s">
        <v>320</v>
      </c>
      <c r="C1284" s="10" t="s">
        <v>359</v>
      </c>
      <c r="D1284" s="10" t="s">
        <v>360</v>
      </c>
      <c r="E1284" s="15" t="s">
        <v>37</v>
      </c>
      <c r="F1284" s="10" t="s">
        <v>20</v>
      </c>
      <c r="G1284" s="11" t="n">
        <v>1</v>
      </c>
      <c r="H1284" s="11" t="n">
        <v>122400</v>
      </c>
      <c r="I1284" s="11" t="n">
        <f aca="false">SUM(J1284:L1284)</f>
        <v>367200</v>
      </c>
      <c r="J1284" s="11" t="n">
        <v>122400</v>
      </c>
      <c r="K1284" s="11" t="n">
        <v>122400</v>
      </c>
      <c r="L1284" s="11" t="n">
        <v>122400</v>
      </c>
      <c r="M1284" s="14" t="s">
        <v>24</v>
      </c>
    </row>
    <row r="1285" customFormat="false" ht="45" hidden="false" customHeight="false" outlineLevel="0" collapsed="false">
      <c r="B1285" s="10" t="s">
        <v>320</v>
      </c>
      <c r="C1285" s="10" t="s">
        <v>359</v>
      </c>
      <c r="D1285" s="10" t="s">
        <v>360</v>
      </c>
      <c r="E1285" s="15" t="s">
        <v>37</v>
      </c>
      <c r="F1285" s="10" t="s">
        <v>20</v>
      </c>
      <c r="G1285" s="11" t="n">
        <v>1</v>
      </c>
      <c r="H1285" s="11" t="n">
        <v>248880</v>
      </c>
      <c r="I1285" s="11" t="n">
        <f aca="false">SUM(J1285:L1285)</f>
        <v>746640</v>
      </c>
      <c r="J1285" s="11" t="n">
        <v>248880</v>
      </c>
      <c r="K1285" s="11" t="n">
        <v>248880</v>
      </c>
      <c r="L1285" s="11" t="n">
        <v>248880</v>
      </c>
      <c r="M1285" s="14" t="s">
        <v>24</v>
      </c>
    </row>
    <row r="1286" customFormat="false" ht="45" hidden="false" customHeight="false" outlineLevel="0" collapsed="false">
      <c r="B1286" s="10" t="s">
        <v>320</v>
      </c>
      <c r="C1286" s="10" t="s">
        <v>359</v>
      </c>
      <c r="D1286" s="10" t="s">
        <v>360</v>
      </c>
      <c r="E1286" s="15" t="s">
        <v>37</v>
      </c>
      <c r="F1286" s="10" t="s">
        <v>20</v>
      </c>
      <c r="G1286" s="11" t="n">
        <v>1</v>
      </c>
      <c r="H1286" s="11" t="n">
        <v>4200000</v>
      </c>
      <c r="I1286" s="11" t="n">
        <v>12600000</v>
      </c>
      <c r="J1286" s="11" t="n">
        <v>4200000</v>
      </c>
      <c r="K1286" s="11" t="n">
        <v>4200000</v>
      </c>
      <c r="L1286" s="11" t="n">
        <v>4200000</v>
      </c>
      <c r="M1286" s="14" t="s">
        <v>24</v>
      </c>
    </row>
    <row r="1287" customFormat="false" ht="45" hidden="false" customHeight="false" outlineLevel="0" collapsed="false">
      <c r="B1287" s="10" t="s">
        <v>320</v>
      </c>
      <c r="C1287" s="10" t="s">
        <v>359</v>
      </c>
      <c r="D1287" s="10" t="s">
        <v>360</v>
      </c>
      <c r="E1287" s="10" t="s">
        <v>19</v>
      </c>
      <c r="F1287" s="10" t="s">
        <v>20</v>
      </c>
      <c r="G1287" s="11" t="n">
        <v>1</v>
      </c>
      <c r="H1287" s="11" t="n">
        <v>475200</v>
      </c>
      <c r="I1287" s="11" t="n">
        <f aca="false">SUM(J1287:L1287)</f>
        <v>475200</v>
      </c>
      <c r="J1287" s="11" t="n">
        <v>4752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20</v>
      </c>
      <c r="C1288" s="10" t="s">
        <v>359</v>
      </c>
      <c r="D1288" s="10" t="s">
        <v>360</v>
      </c>
      <c r="E1288" s="15" t="s">
        <v>37</v>
      </c>
      <c r="F1288" s="10" t="s">
        <v>20</v>
      </c>
      <c r="G1288" s="11" t="n">
        <v>1</v>
      </c>
      <c r="H1288" s="11" t="n">
        <v>1598400</v>
      </c>
      <c r="I1288" s="11" t="n">
        <v>1598400</v>
      </c>
      <c r="J1288" s="11" t="n">
        <v>1598400</v>
      </c>
      <c r="K1288" s="11"/>
      <c r="L1288" s="11"/>
      <c r="M1288" s="14" t="s">
        <v>34</v>
      </c>
    </row>
    <row r="1289" customFormat="false" ht="45" hidden="false" customHeight="false" outlineLevel="0" collapsed="false">
      <c r="B1289" s="10" t="s">
        <v>320</v>
      </c>
      <c r="C1289" s="10" t="s">
        <v>359</v>
      </c>
      <c r="D1289" s="10" t="s">
        <v>360</v>
      </c>
      <c r="E1289" s="15" t="s">
        <v>37</v>
      </c>
      <c r="F1289" s="10" t="s">
        <v>20</v>
      </c>
      <c r="G1289" s="11" t="n">
        <v>1</v>
      </c>
      <c r="H1289" s="11" t="n">
        <v>22562834.4</v>
      </c>
      <c r="I1289" s="11" t="n">
        <f aca="false">SUM(J1289:L1289)</f>
        <v>67688503.2</v>
      </c>
      <c r="J1289" s="11" t="n">
        <v>22562834.4</v>
      </c>
      <c r="K1289" s="11" t="n">
        <v>22562834.4</v>
      </c>
      <c r="L1289" s="11" t="n">
        <v>22562834.4</v>
      </c>
      <c r="M1289" s="14" t="s">
        <v>24</v>
      </c>
    </row>
    <row r="1290" customFormat="false" ht="45" hidden="false" customHeight="false" outlineLevel="0" collapsed="false">
      <c r="B1290" s="10" t="s">
        <v>327</v>
      </c>
      <c r="C1290" s="10" t="s">
        <v>359</v>
      </c>
      <c r="D1290" s="10" t="s">
        <v>360</v>
      </c>
      <c r="E1290" s="10" t="s">
        <v>19</v>
      </c>
      <c r="F1290" s="10" t="s">
        <v>20</v>
      </c>
      <c r="G1290" s="11" t="n">
        <v>1</v>
      </c>
      <c r="H1290" s="11" t="n">
        <v>180000.38</v>
      </c>
      <c r="I1290" s="11" t="n">
        <f aca="false">SUM(J1290:L1290)</f>
        <v>180000.38</v>
      </c>
      <c r="J1290" s="11" t="n">
        <v>180000.3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7</v>
      </c>
      <c r="C1291" s="10" t="s">
        <v>359</v>
      </c>
      <c r="D1291" s="10" t="s">
        <v>360</v>
      </c>
      <c r="E1291" s="15" t="s">
        <v>37</v>
      </c>
      <c r="F1291" s="10" t="s">
        <v>20</v>
      </c>
      <c r="G1291" s="11" t="n">
        <v>1</v>
      </c>
      <c r="H1291" s="11" t="n">
        <v>654750</v>
      </c>
      <c r="I1291" s="11" t="n">
        <v>654750</v>
      </c>
      <c r="J1291" s="11" t="n">
        <v>654750</v>
      </c>
      <c r="K1291" s="11"/>
      <c r="L1291" s="11"/>
      <c r="M1291" s="14" t="s">
        <v>34</v>
      </c>
    </row>
    <row r="1292" customFormat="false" ht="45" hidden="false" customHeight="false" outlineLevel="0" collapsed="false">
      <c r="B1292" s="10" t="s">
        <v>327</v>
      </c>
      <c r="C1292" s="10" t="s">
        <v>359</v>
      </c>
      <c r="D1292" s="10" t="s">
        <v>360</v>
      </c>
      <c r="E1292" s="10" t="s">
        <v>19</v>
      </c>
      <c r="F1292" s="10" t="s">
        <v>20</v>
      </c>
      <c r="G1292" s="11" t="n">
        <v>1</v>
      </c>
      <c r="H1292" s="11" t="n">
        <v>126280</v>
      </c>
      <c r="I1292" s="11" t="n">
        <f aca="false">SUM(J1292:L1292)</f>
        <v>126280</v>
      </c>
      <c r="J1292" s="11" t="n">
        <v>12628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7</v>
      </c>
      <c r="C1293" s="10" t="s">
        <v>359</v>
      </c>
      <c r="D1293" s="10" t="s">
        <v>360</v>
      </c>
      <c r="E1293" s="15" t="s">
        <v>37</v>
      </c>
      <c r="F1293" s="10" t="s">
        <v>20</v>
      </c>
      <c r="G1293" s="11" t="n">
        <v>1</v>
      </c>
      <c r="H1293" s="11" t="n">
        <v>754600</v>
      </c>
      <c r="I1293" s="11" t="n">
        <f aca="false">SUM(J1293:L1293)</f>
        <v>2565640</v>
      </c>
      <c r="J1293" s="11" t="n">
        <v>754600</v>
      </c>
      <c r="K1293" s="11" t="n">
        <v>905520</v>
      </c>
      <c r="L1293" s="11" t="n">
        <v>905520</v>
      </c>
      <c r="M1293" s="14" t="s">
        <v>34</v>
      </c>
    </row>
    <row r="1294" customFormat="false" ht="45" hidden="false" customHeight="false" outlineLevel="0" collapsed="false">
      <c r="B1294" s="10" t="s">
        <v>327</v>
      </c>
      <c r="C1294" s="10" t="s">
        <v>359</v>
      </c>
      <c r="D1294" s="10" t="s">
        <v>360</v>
      </c>
      <c r="E1294" s="10" t="s">
        <v>19</v>
      </c>
      <c r="F1294" s="10" t="s">
        <v>20</v>
      </c>
      <c r="G1294" s="11" t="n">
        <v>1</v>
      </c>
      <c r="H1294" s="11" t="n">
        <v>159120</v>
      </c>
      <c r="I1294" s="11" t="n">
        <f aca="false">SUM(J1294:L1294)</f>
        <v>159120</v>
      </c>
      <c r="J1294" s="11" t="n">
        <v>15912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7</v>
      </c>
      <c r="C1295" s="10" t="s">
        <v>359</v>
      </c>
      <c r="D1295" s="10" t="s">
        <v>360</v>
      </c>
      <c r="E1295" s="15" t="s">
        <v>37</v>
      </c>
      <c r="F1295" s="10" t="s">
        <v>20</v>
      </c>
      <c r="G1295" s="11" t="n">
        <v>1</v>
      </c>
      <c r="H1295" s="11" t="n">
        <v>1170000</v>
      </c>
      <c r="I1295" s="11" t="n">
        <f aca="false">SUM(J1295:L1295)</f>
        <v>3978000</v>
      </c>
      <c r="J1295" s="11" t="n">
        <v>1170000</v>
      </c>
      <c r="K1295" s="11" t="n">
        <v>1404000</v>
      </c>
      <c r="L1295" s="11" t="n">
        <v>1404000</v>
      </c>
      <c r="M1295" s="14" t="s">
        <v>34</v>
      </c>
    </row>
    <row r="1296" customFormat="false" ht="45" hidden="false" customHeight="false" outlineLevel="0" collapsed="false">
      <c r="B1296" s="10" t="s">
        <v>327</v>
      </c>
      <c r="C1296" s="10" t="s">
        <v>359</v>
      </c>
      <c r="D1296" s="10" t="s">
        <v>360</v>
      </c>
      <c r="E1296" s="15" t="s">
        <v>37</v>
      </c>
      <c r="F1296" s="10" t="s">
        <v>20</v>
      </c>
      <c r="G1296" s="11" t="n">
        <v>1</v>
      </c>
      <c r="H1296" s="11" t="n">
        <v>556416</v>
      </c>
      <c r="I1296" s="11" t="n">
        <v>556416</v>
      </c>
      <c r="J1296" s="11" t="n">
        <v>55641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7</v>
      </c>
      <c r="C1297" s="10" t="s">
        <v>359</v>
      </c>
      <c r="D1297" s="10" t="s">
        <v>360</v>
      </c>
      <c r="E1297" s="10" t="s">
        <v>19</v>
      </c>
      <c r="F1297" s="10" t="s">
        <v>20</v>
      </c>
      <c r="G1297" s="11" t="n">
        <v>1</v>
      </c>
      <c r="H1297" s="11" t="n">
        <v>162000</v>
      </c>
      <c r="I1297" s="11" t="n">
        <f aca="false">SUM(J1297:L1297)</f>
        <v>162000</v>
      </c>
      <c r="J1297" s="11" t="n">
        <v>16200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7</v>
      </c>
      <c r="C1298" s="10" t="s">
        <v>359</v>
      </c>
      <c r="D1298" s="10" t="s">
        <v>360</v>
      </c>
      <c r="E1298" s="15" t="s">
        <v>37</v>
      </c>
      <c r="F1298" s="10" t="s">
        <v>20</v>
      </c>
      <c r="G1298" s="11" t="n">
        <v>1</v>
      </c>
      <c r="H1298" s="11" t="n">
        <v>561000.6</v>
      </c>
      <c r="I1298" s="11" t="n">
        <v>561000.6</v>
      </c>
      <c r="J1298" s="11" t="n">
        <v>561000.6</v>
      </c>
      <c r="K1298" s="11"/>
      <c r="L1298" s="11"/>
      <c r="M1298" s="14" t="s">
        <v>34</v>
      </c>
    </row>
    <row r="1299" customFormat="false" ht="45" hidden="false" customHeight="false" outlineLevel="0" collapsed="false">
      <c r="B1299" s="10" t="s">
        <v>327</v>
      </c>
      <c r="C1299" s="10" t="s">
        <v>359</v>
      </c>
      <c r="D1299" s="10" t="s">
        <v>360</v>
      </c>
      <c r="E1299" s="10" t="s">
        <v>19</v>
      </c>
      <c r="F1299" s="10" t="s">
        <v>20</v>
      </c>
      <c r="G1299" s="11" t="n">
        <v>1</v>
      </c>
      <c r="H1299" s="11" t="n">
        <v>129030</v>
      </c>
      <c r="I1299" s="11" t="n">
        <f aca="false">SUM(J1299:L1299)</f>
        <v>129030</v>
      </c>
      <c r="J1299" s="11" t="n">
        <v>12903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7</v>
      </c>
      <c r="C1300" s="10" t="s">
        <v>359</v>
      </c>
      <c r="D1300" s="10" t="s">
        <v>360</v>
      </c>
      <c r="E1300" s="15" t="s">
        <v>37</v>
      </c>
      <c r="F1300" s="10" t="s">
        <v>20</v>
      </c>
      <c r="G1300" s="11" t="n">
        <v>1</v>
      </c>
      <c r="H1300" s="11" t="n">
        <v>454410</v>
      </c>
      <c r="I1300" s="11" t="n">
        <f aca="false">SUM(J1300:L1300)</f>
        <v>1666170</v>
      </c>
      <c r="J1300" s="11" t="n">
        <v>454410</v>
      </c>
      <c r="K1300" s="11" t="n">
        <v>605880</v>
      </c>
      <c r="L1300" s="11" t="n">
        <v>605880</v>
      </c>
      <c r="M1300" s="14" t="s">
        <v>34</v>
      </c>
    </row>
    <row r="1301" customFormat="false" ht="45" hidden="false" customHeight="false" outlineLevel="0" collapsed="false">
      <c r="B1301" s="10" t="s">
        <v>327</v>
      </c>
      <c r="C1301" s="10" t="s">
        <v>359</v>
      </c>
      <c r="D1301" s="10" t="s">
        <v>360</v>
      </c>
      <c r="E1301" s="15" t="s">
        <v>37</v>
      </c>
      <c r="F1301" s="10" t="s">
        <v>20</v>
      </c>
      <c r="G1301" s="11" t="n">
        <v>1</v>
      </c>
      <c r="H1301" s="11" t="n">
        <v>357960.46</v>
      </c>
      <c r="I1301" s="11" t="n">
        <v>357960.46</v>
      </c>
      <c r="J1301" s="11" t="n">
        <v>357960.4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7</v>
      </c>
      <c r="C1302" s="10" t="s">
        <v>359</v>
      </c>
      <c r="D1302" s="10" t="s">
        <v>360</v>
      </c>
      <c r="E1302" s="10" t="s">
        <v>19</v>
      </c>
      <c r="F1302" s="10" t="s">
        <v>20</v>
      </c>
      <c r="G1302" s="11" t="n">
        <v>1</v>
      </c>
      <c r="H1302" s="11" t="n">
        <v>71190</v>
      </c>
      <c r="I1302" s="11" t="n">
        <f aca="false">SUM(J1302:L1302)</f>
        <v>71190</v>
      </c>
      <c r="J1302" s="11" t="n">
        <v>7119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7</v>
      </c>
      <c r="C1303" s="10" t="s">
        <v>359</v>
      </c>
      <c r="D1303" s="10" t="s">
        <v>360</v>
      </c>
      <c r="E1303" s="15" t="s">
        <v>37</v>
      </c>
      <c r="F1303" s="10" t="s">
        <v>20</v>
      </c>
      <c r="G1303" s="11" t="n">
        <v>1</v>
      </c>
      <c r="H1303" s="11" t="n">
        <v>276285.34</v>
      </c>
      <c r="I1303" s="11" t="n">
        <f aca="false">SUM(J1303:L1303)</f>
        <v>1013046.24</v>
      </c>
      <c r="J1303" s="11" t="n">
        <v>276285.34</v>
      </c>
      <c r="K1303" s="11" t="n">
        <v>368380.45</v>
      </c>
      <c r="L1303" s="11" t="n">
        <v>368380.45</v>
      </c>
      <c r="M1303" s="14" t="s">
        <v>34</v>
      </c>
    </row>
    <row r="1304" customFormat="false" ht="45" hidden="false" customHeight="false" outlineLevel="0" collapsed="false">
      <c r="B1304" s="10" t="s">
        <v>327</v>
      </c>
      <c r="C1304" s="10" t="s">
        <v>359</v>
      </c>
      <c r="D1304" s="10" t="s">
        <v>360</v>
      </c>
      <c r="E1304" s="10" t="s">
        <v>19</v>
      </c>
      <c r="F1304" s="10" t="s">
        <v>20</v>
      </c>
      <c r="G1304" s="11" t="n">
        <v>1</v>
      </c>
      <c r="H1304" s="11" t="n">
        <v>3196170</v>
      </c>
      <c r="I1304" s="11" t="n">
        <f aca="false">SUM(J1304:L1304)</f>
        <v>3196170</v>
      </c>
      <c r="J1304" s="11" t="n">
        <v>319617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7</v>
      </c>
      <c r="C1305" s="10" t="s">
        <v>359</v>
      </c>
      <c r="D1305" s="10" t="s">
        <v>360</v>
      </c>
      <c r="E1305" s="15" t="s">
        <v>37</v>
      </c>
      <c r="F1305" s="10" t="s">
        <v>20</v>
      </c>
      <c r="G1305" s="11" t="n">
        <v>1</v>
      </c>
      <c r="H1305" s="11" t="n">
        <v>20610260.51</v>
      </c>
      <c r="I1305" s="11" t="n">
        <f aca="false">SUM(J1305:L1305)</f>
        <v>70074885.75</v>
      </c>
      <c r="J1305" s="11" t="n">
        <v>20610260.51</v>
      </c>
      <c r="K1305" s="11" t="n">
        <v>24732312.62</v>
      </c>
      <c r="L1305" s="11" t="n">
        <v>24732312.62</v>
      </c>
      <c r="M1305" s="14" t="s">
        <v>34</v>
      </c>
    </row>
    <row r="1306" customFormat="false" ht="45" hidden="false" customHeight="false" outlineLevel="0" collapsed="false">
      <c r="B1306" s="10" t="s">
        <v>326</v>
      </c>
      <c r="C1306" s="10" t="s">
        <v>359</v>
      </c>
      <c r="D1306" s="10" t="s">
        <v>360</v>
      </c>
      <c r="E1306" s="15" t="s">
        <v>37</v>
      </c>
      <c r="F1306" s="10" t="s">
        <v>20</v>
      </c>
      <c r="G1306" s="11" t="n">
        <v>1</v>
      </c>
      <c r="H1306" s="11" t="n">
        <v>879660</v>
      </c>
      <c r="I1306" s="11" t="n">
        <f aca="false">SUM(J1306:L1306)</f>
        <v>879660</v>
      </c>
      <c r="J1306" s="11" t="n">
        <v>879660</v>
      </c>
      <c r="K1306" s="11"/>
      <c r="L1306" s="11"/>
      <c r="M1306" s="14" t="s">
        <v>34</v>
      </c>
    </row>
    <row r="1307" customFormat="false" ht="45" hidden="false" customHeight="false" outlineLevel="0" collapsed="false">
      <c r="B1307" s="10" t="s">
        <v>326</v>
      </c>
      <c r="C1307" s="10" t="s">
        <v>359</v>
      </c>
      <c r="D1307" s="10" t="s">
        <v>360</v>
      </c>
      <c r="E1307" s="10" t="s">
        <v>19</v>
      </c>
      <c r="F1307" s="10" t="s">
        <v>20</v>
      </c>
      <c r="G1307" s="11" t="n">
        <v>1</v>
      </c>
      <c r="H1307" s="11" t="n">
        <v>300387.6</v>
      </c>
      <c r="I1307" s="11" t="n">
        <f aca="false">SUM(J1307:L1307)</f>
        <v>300387.6</v>
      </c>
      <c r="J1307" s="11" t="n">
        <v>300387.6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6</v>
      </c>
      <c r="C1308" s="10" t="s">
        <v>359</v>
      </c>
      <c r="D1308" s="10" t="s">
        <v>360</v>
      </c>
      <c r="E1308" s="15" t="s">
        <v>37</v>
      </c>
      <c r="F1308" s="10" t="s">
        <v>20</v>
      </c>
      <c r="G1308" s="11" t="n">
        <v>1</v>
      </c>
      <c r="H1308" s="11" t="n">
        <v>1564920</v>
      </c>
      <c r="I1308" s="11" t="n">
        <v>1564920</v>
      </c>
      <c r="J1308" s="11" t="n">
        <v>156492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6</v>
      </c>
      <c r="C1309" s="10" t="s">
        <v>359</v>
      </c>
      <c r="D1309" s="10" t="s">
        <v>360</v>
      </c>
      <c r="E1309" s="15" t="s">
        <v>37</v>
      </c>
      <c r="F1309" s="10" t="s">
        <v>20</v>
      </c>
      <c r="G1309" s="11" t="n">
        <v>1</v>
      </c>
      <c r="H1309" s="11" t="n">
        <v>244800</v>
      </c>
      <c r="I1309" s="11" t="n">
        <v>244800</v>
      </c>
      <c r="J1309" s="11" t="n">
        <v>244800</v>
      </c>
      <c r="K1309" s="11"/>
      <c r="L1309" s="11"/>
      <c r="M1309" s="14" t="s">
        <v>34</v>
      </c>
    </row>
    <row r="1310" customFormat="false" ht="45" hidden="false" customHeight="false" outlineLevel="0" collapsed="false">
      <c r="B1310" s="10" t="s">
        <v>326</v>
      </c>
      <c r="C1310" s="10" t="s">
        <v>359</v>
      </c>
      <c r="D1310" s="10" t="s">
        <v>360</v>
      </c>
      <c r="E1310" s="10" t="s">
        <v>19</v>
      </c>
      <c r="F1310" s="10" t="s">
        <v>20</v>
      </c>
      <c r="G1310" s="11" t="n">
        <v>1</v>
      </c>
      <c r="H1310" s="11" t="n">
        <v>75840</v>
      </c>
      <c r="I1310" s="11" t="n">
        <f aca="false">SUM(J1310:L1310)</f>
        <v>75840</v>
      </c>
      <c r="J1310" s="11" t="n">
        <v>7584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6</v>
      </c>
      <c r="C1311" s="10" t="s">
        <v>359</v>
      </c>
      <c r="D1311" s="10" t="s">
        <v>360</v>
      </c>
      <c r="E1311" s="15" t="s">
        <v>37</v>
      </c>
      <c r="F1311" s="10" t="s">
        <v>20</v>
      </c>
      <c r="G1311" s="11" t="n">
        <v>1</v>
      </c>
      <c r="H1311" s="11" t="n">
        <v>306000</v>
      </c>
      <c r="I1311" s="11" t="n">
        <v>306000</v>
      </c>
      <c r="J1311" s="11" t="n">
        <v>3060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6</v>
      </c>
      <c r="C1312" s="10" t="s">
        <v>359</v>
      </c>
      <c r="D1312" s="10" t="s">
        <v>360</v>
      </c>
      <c r="E1312" s="10" t="s">
        <v>19</v>
      </c>
      <c r="F1312" s="10" t="s">
        <v>20</v>
      </c>
      <c r="G1312" s="11" t="n">
        <v>1</v>
      </c>
      <c r="H1312" s="11" t="n">
        <v>102000</v>
      </c>
      <c r="I1312" s="11" t="n">
        <f aca="false">SUM(J1312:L1312)</f>
        <v>102000</v>
      </c>
      <c r="J1312" s="11" t="n">
        <v>10200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26</v>
      </c>
      <c r="C1313" s="10" t="s">
        <v>359</v>
      </c>
      <c r="D1313" s="10" t="s">
        <v>360</v>
      </c>
      <c r="E1313" s="15" t="s">
        <v>37</v>
      </c>
      <c r="F1313" s="10" t="s">
        <v>20</v>
      </c>
      <c r="G1313" s="11" t="n">
        <v>1</v>
      </c>
      <c r="H1313" s="11" t="n">
        <v>204120</v>
      </c>
      <c r="I1313" s="11" t="n">
        <f aca="false">SUM(J1313:L1313)</f>
        <v>748440</v>
      </c>
      <c r="J1313" s="11" t="n">
        <v>204120</v>
      </c>
      <c r="K1313" s="11" t="n">
        <v>272160</v>
      </c>
      <c r="L1313" s="11" t="n">
        <v>272160</v>
      </c>
      <c r="M1313" s="14" t="s">
        <v>34</v>
      </c>
    </row>
    <row r="1314" customFormat="false" ht="45" hidden="false" customHeight="false" outlineLevel="0" collapsed="false">
      <c r="B1314" s="10" t="s">
        <v>326</v>
      </c>
      <c r="C1314" s="10" t="s">
        <v>359</v>
      </c>
      <c r="D1314" s="10" t="s">
        <v>360</v>
      </c>
      <c r="E1314" s="10" t="s">
        <v>19</v>
      </c>
      <c r="F1314" s="10" t="s">
        <v>20</v>
      </c>
      <c r="G1314" s="11" t="n">
        <v>1</v>
      </c>
      <c r="H1314" s="11" t="n">
        <v>63180</v>
      </c>
      <c r="I1314" s="11" t="n">
        <f aca="false">SUM(J1314:L1314)</f>
        <v>63180</v>
      </c>
      <c r="J1314" s="11" t="n">
        <v>6318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6</v>
      </c>
      <c r="C1315" s="10" t="s">
        <v>359</v>
      </c>
      <c r="D1315" s="10" t="s">
        <v>360</v>
      </c>
      <c r="E1315" s="15" t="s">
        <v>37</v>
      </c>
      <c r="F1315" s="10" t="s">
        <v>20</v>
      </c>
      <c r="G1315" s="11" t="n">
        <v>1</v>
      </c>
      <c r="H1315" s="11" t="n">
        <v>930000</v>
      </c>
      <c r="I1315" s="11" t="n">
        <v>930000</v>
      </c>
      <c r="J1315" s="11" t="n">
        <v>93000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6</v>
      </c>
      <c r="C1316" s="10" t="s">
        <v>359</v>
      </c>
      <c r="D1316" s="10" t="s">
        <v>360</v>
      </c>
      <c r="E1316" s="15" t="s">
        <v>37</v>
      </c>
      <c r="F1316" s="10" t="s">
        <v>20</v>
      </c>
      <c r="G1316" s="11" t="n">
        <v>1</v>
      </c>
      <c r="H1316" s="11" t="n">
        <v>272497.5</v>
      </c>
      <c r="I1316" s="11" t="n">
        <v>272497.5</v>
      </c>
      <c r="J1316" s="11" t="n">
        <v>272497.5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26</v>
      </c>
      <c r="C1317" s="10" t="s">
        <v>359</v>
      </c>
      <c r="D1317" s="10" t="s">
        <v>360</v>
      </c>
      <c r="E1317" s="10" t="s">
        <v>19</v>
      </c>
      <c r="F1317" s="10" t="s">
        <v>20</v>
      </c>
      <c r="G1317" s="11" t="n">
        <v>1</v>
      </c>
      <c r="H1317" s="11" t="n">
        <v>74317.5</v>
      </c>
      <c r="I1317" s="11" t="n">
        <f aca="false">SUM(J1317:L1317)</f>
        <v>74317.5</v>
      </c>
      <c r="J1317" s="11" t="n">
        <v>74317.5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6</v>
      </c>
      <c r="C1318" s="10" t="s">
        <v>359</v>
      </c>
      <c r="D1318" s="10" t="s">
        <v>360</v>
      </c>
      <c r="E1318" s="15" t="s">
        <v>37</v>
      </c>
      <c r="F1318" s="10" t="s">
        <v>20</v>
      </c>
      <c r="G1318" s="11" t="n">
        <v>1</v>
      </c>
      <c r="H1318" s="11" t="n">
        <v>121500</v>
      </c>
      <c r="I1318" s="11" t="n">
        <f aca="false">SUM(J1318:L1318)</f>
        <v>445500</v>
      </c>
      <c r="J1318" s="11" t="n">
        <v>121500</v>
      </c>
      <c r="K1318" s="11" t="n">
        <v>162000</v>
      </c>
      <c r="L1318" s="11" t="n">
        <v>162000</v>
      </c>
      <c r="M1318" s="14" t="s">
        <v>34</v>
      </c>
    </row>
    <row r="1319" customFormat="false" ht="45" hidden="false" customHeight="false" outlineLevel="0" collapsed="false">
      <c r="B1319" s="10" t="s">
        <v>326</v>
      </c>
      <c r="C1319" s="10" t="s">
        <v>359</v>
      </c>
      <c r="D1319" s="10" t="s">
        <v>360</v>
      </c>
      <c r="E1319" s="10" t="s">
        <v>19</v>
      </c>
      <c r="F1319" s="10" t="s">
        <v>20</v>
      </c>
      <c r="G1319" s="11" t="n">
        <v>1</v>
      </c>
      <c r="H1319" s="11" t="n">
        <v>40500</v>
      </c>
      <c r="I1319" s="11" t="n">
        <f aca="false">SUM(J1319:L1319)</f>
        <v>40500</v>
      </c>
      <c r="J1319" s="11" t="n">
        <v>4050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26</v>
      </c>
      <c r="C1320" s="10" t="s">
        <v>359</v>
      </c>
      <c r="D1320" s="10" t="s">
        <v>360</v>
      </c>
      <c r="E1320" s="15" t="s">
        <v>37</v>
      </c>
      <c r="F1320" s="10" t="s">
        <v>20</v>
      </c>
      <c r="G1320" s="11" t="n">
        <v>1</v>
      </c>
      <c r="H1320" s="11" t="n">
        <v>136800</v>
      </c>
      <c r="I1320" s="11" t="n">
        <v>136800</v>
      </c>
      <c r="J1320" s="11" t="n">
        <v>136800</v>
      </c>
      <c r="K1320" s="11"/>
      <c r="L1320" s="11"/>
      <c r="M1320" s="14" t="s">
        <v>34</v>
      </c>
    </row>
    <row r="1321" customFormat="false" ht="45" hidden="false" customHeight="false" outlineLevel="0" collapsed="false">
      <c r="B1321" s="10" t="s">
        <v>326</v>
      </c>
      <c r="C1321" s="10" t="s">
        <v>359</v>
      </c>
      <c r="D1321" s="10" t="s">
        <v>360</v>
      </c>
      <c r="E1321" s="10" t="s">
        <v>19</v>
      </c>
      <c r="F1321" s="10" t="s">
        <v>20</v>
      </c>
      <c r="G1321" s="11" t="n">
        <v>1</v>
      </c>
      <c r="H1321" s="11" t="n">
        <v>38760</v>
      </c>
      <c r="I1321" s="11" t="n">
        <f aca="false">SUM(J1321:L1321)</f>
        <v>38760</v>
      </c>
      <c r="J1321" s="11" t="n">
        <v>3876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26</v>
      </c>
      <c r="C1322" s="10" t="s">
        <v>359</v>
      </c>
      <c r="D1322" s="10" t="s">
        <v>360</v>
      </c>
      <c r="E1322" s="15" t="s">
        <v>37</v>
      </c>
      <c r="F1322" s="10" t="s">
        <v>20</v>
      </c>
      <c r="G1322" s="11" t="n">
        <v>1</v>
      </c>
      <c r="H1322" s="11" t="n">
        <v>443934.17</v>
      </c>
      <c r="I1322" s="11" t="n">
        <v>443934.17</v>
      </c>
      <c r="J1322" s="11" t="n">
        <v>443934.17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6</v>
      </c>
      <c r="C1323" s="10" t="s">
        <v>359</v>
      </c>
      <c r="D1323" s="10" t="s">
        <v>360</v>
      </c>
      <c r="E1323" s="15" t="s">
        <v>37</v>
      </c>
      <c r="F1323" s="10" t="s">
        <v>20</v>
      </c>
      <c r="G1323" s="11" t="n">
        <v>1</v>
      </c>
      <c r="H1323" s="11" t="n">
        <v>130950</v>
      </c>
      <c r="I1323" s="11" t="n">
        <f aca="false">SUM(J1323:L1323)</f>
        <v>480150</v>
      </c>
      <c r="J1323" s="11" t="n">
        <v>130950</v>
      </c>
      <c r="K1323" s="11" t="n">
        <v>174600</v>
      </c>
      <c r="L1323" s="11" t="n">
        <v>174600</v>
      </c>
      <c r="M1323" s="14" t="s">
        <v>34</v>
      </c>
    </row>
    <row r="1324" customFormat="false" ht="45" hidden="false" customHeight="false" outlineLevel="0" collapsed="false">
      <c r="B1324" s="10" t="s">
        <v>326</v>
      </c>
      <c r="C1324" s="10" t="s">
        <v>359</v>
      </c>
      <c r="D1324" s="10" t="s">
        <v>360</v>
      </c>
      <c r="E1324" s="10" t="s">
        <v>19</v>
      </c>
      <c r="F1324" s="10" t="s">
        <v>20</v>
      </c>
      <c r="G1324" s="11" t="n">
        <v>1</v>
      </c>
      <c r="H1324" s="11" t="n">
        <v>37830</v>
      </c>
      <c r="I1324" s="11" t="n">
        <f aca="false">SUM(J1324:L1324)</f>
        <v>37830</v>
      </c>
      <c r="J1324" s="11" t="n">
        <v>3783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26</v>
      </c>
      <c r="C1325" s="10" t="s">
        <v>359</v>
      </c>
      <c r="D1325" s="10" t="s">
        <v>360</v>
      </c>
      <c r="E1325" s="15" t="s">
        <v>37</v>
      </c>
      <c r="F1325" s="10" t="s">
        <v>20</v>
      </c>
      <c r="G1325" s="11" t="n">
        <v>1</v>
      </c>
      <c r="H1325" s="11" t="n">
        <v>634069.96</v>
      </c>
      <c r="I1325" s="11" t="n">
        <v>634069.96</v>
      </c>
      <c r="J1325" s="11" t="n">
        <v>634069.96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26</v>
      </c>
      <c r="C1326" s="10" t="s">
        <v>359</v>
      </c>
      <c r="D1326" s="10" t="s">
        <v>360</v>
      </c>
      <c r="E1326" s="15" t="s">
        <v>37</v>
      </c>
      <c r="F1326" s="10" t="s">
        <v>20</v>
      </c>
      <c r="G1326" s="11" t="n">
        <v>1</v>
      </c>
      <c r="H1326" s="11" t="n">
        <v>19201500</v>
      </c>
      <c r="I1326" s="11" t="n">
        <v>19201500</v>
      </c>
      <c r="J1326" s="11" t="n">
        <v>1920150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177</v>
      </c>
      <c r="C1327" s="10" t="s">
        <v>359</v>
      </c>
      <c r="D1327" s="10" t="s">
        <v>360</v>
      </c>
      <c r="E1327" s="10" t="s">
        <v>19</v>
      </c>
      <c r="F1327" s="10" t="s">
        <v>20</v>
      </c>
      <c r="G1327" s="11" t="n">
        <v>1</v>
      </c>
      <c r="H1327" s="11" t="n">
        <v>331200</v>
      </c>
      <c r="I1327" s="11" t="n">
        <f aca="false">SUM(J1327:L1327)</f>
        <v>331200</v>
      </c>
      <c r="J1327" s="11" t="n">
        <v>3312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177</v>
      </c>
      <c r="C1328" s="10" t="s">
        <v>359</v>
      </c>
      <c r="D1328" s="10" t="s">
        <v>360</v>
      </c>
      <c r="E1328" s="15" t="s">
        <v>37</v>
      </c>
      <c r="F1328" s="10" t="s">
        <v>20</v>
      </c>
      <c r="G1328" s="11" t="n">
        <v>1</v>
      </c>
      <c r="H1328" s="11" t="n">
        <v>1126080</v>
      </c>
      <c r="I1328" s="11" t="n">
        <f aca="false">SUM(J1328:L1328)</f>
        <v>4128960</v>
      </c>
      <c r="J1328" s="11" t="n">
        <v>1126080</v>
      </c>
      <c r="K1328" s="11" t="n">
        <v>1501440</v>
      </c>
      <c r="L1328" s="11" t="n">
        <v>1501440</v>
      </c>
      <c r="M1328" s="14" t="s">
        <v>34</v>
      </c>
    </row>
    <row r="1329" customFormat="false" ht="45" hidden="false" customHeight="false" outlineLevel="0" collapsed="false">
      <c r="B1329" s="10" t="s">
        <v>177</v>
      </c>
      <c r="C1329" s="10" t="s">
        <v>359</v>
      </c>
      <c r="D1329" s="10" t="s">
        <v>360</v>
      </c>
      <c r="E1329" s="10" t="s">
        <v>19</v>
      </c>
      <c r="F1329" s="10" t="s">
        <v>20</v>
      </c>
      <c r="G1329" s="11" t="n">
        <v>1</v>
      </c>
      <c r="H1329" s="11" t="n">
        <v>787500</v>
      </c>
      <c r="I1329" s="11" t="n">
        <f aca="false">SUM(J1329:L1329)</f>
        <v>787500</v>
      </c>
      <c r="J1329" s="11" t="n">
        <v>78750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177</v>
      </c>
      <c r="C1330" s="10" t="s">
        <v>359</v>
      </c>
      <c r="D1330" s="10" t="s">
        <v>360</v>
      </c>
      <c r="E1330" s="15" t="s">
        <v>37</v>
      </c>
      <c r="F1330" s="10" t="s">
        <v>20</v>
      </c>
      <c r="G1330" s="11" t="n">
        <v>1</v>
      </c>
      <c r="H1330" s="11" t="n">
        <v>2559375</v>
      </c>
      <c r="I1330" s="11" t="n">
        <f aca="false">SUM(J1330:L1330)</f>
        <v>9384375</v>
      </c>
      <c r="J1330" s="11" t="n">
        <v>2559375</v>
      </c>
      <c r="K1330" s="11" t="n">
        <v>3412500</v>
      </c>
      <c r="L1330" s="11" t="n">
        <v>3412500</v>
      </c>
      <c r="M1330" s="14" t="s">
        <v>34</v>
      </c>
    </row>
    <row r="1331" customFormat="false" ht="45" hidden="false" customHeight="false" outlineLevel="0" collapsed="false">
      <c r="B1331" s="10" t="s">
        <v>177</v>
      </c>
      <c r="C1331" s="10" t="s">
        <v>359</v>
      </c>
      <c r="D1331" s="10" t="s">
        <v>360</v>
      </c>
      <c r="E1331" s="15" t="s">
        <v>37</v>
      </c>
      <c r="F1331" s="10" t="s">
        <v>20</v>
      </c>
      <c r="G1331" s="11" t="n">
        <v>1</v>
      </c>
      <c r="H1331" s="11" t="n">
        <v>594000</v>
      </c>
      <c r="I1331" s="11" t="n">
        <f aca="false">SUM(J1331:L1331)</f>
        <v>2178000</v>
      </c>
      <c r="J1331" s="11" t="n">
        <v>594000</v>
      </c>
      <c r="K1331" s="11" t="n">
        <v>792000</v>
      </c>
      <c r="L1331" s="11" t="n">
        <v>792000</v>
      </c>
      <c r="M1331" s="14" t="s">
        <v>34</v>
      </c>
    </row>
    <row r="1332" customFormat="false" ht="45" hidden="false" customHeight="false" outlineLevel="0" collapsed="false">
      <c r="B1332" s="10" t="s">
        <v>177</v>
      </c>
      <c r="C1332" s="10" t="s">
        <v>359</v>
      </c>
      <c r="D1332" s="10" t="s">
        <v>360</v>
      </c>
      <c r="E1332" s="10" t="s">
        <v>19</v>
      </c>
      <c r="F1332" s="10" t="s">
        <v>20</v>
      </c>
      <c r="G1332" s="11" t="n">
        <v>1</v>
      </c>
      <c r="H1332" s="11" t="n">
        <v>180000</v>
      </c>
      <c r="I1332" s="11" t="n">
        <f aca="false">SUM(J1332:L1332)</f>
        <v>180000</v>
      </c>
      <c r="J1332" s="11" t="n">
        <v>1800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77</v>
      </c>
      <c r="C1333" s="10" t="s">
        <v>359</v>
      </c>
      <c r="D1333" s="10" t="s">
        <v>360</v>
      </c>
      <c r="E1333" s="15" t="s">
        <v>37</v>
      </c>
      <c r="F1333" s="10" t="s">
        <v>20</v>
      </c>
      <c r="G1333" s="11" t="n">
        <v>1</v>
      </c>
      <c r="H1333" s="11" t="n">
        <v>540000</v>
      </c>
      <c r="I1333" s="11" t="n">
        <f aca="false">SUM(J1333:L1333)</f>
        <v>1980000</v>
      </c>
      <c r="J1333" s="11" t="n">
        <v>540000</v>
      </c>
      <c r="K1333" s="11" t="n">
        <v>720000</v>
      </c>
      <c r="L1333" s="11" t="n">
        <v>720000</v>
      </c>
      <c r="M1333" s="14" t="s">
        <v>34</v>
      </c>
    </row>
    <row r="1334" customFormat="false" ht="45" hidden="false" customHeight="false" outlineLevel="0" collapsed="false">
      <c r="B1334" s="10" t="s">
        <v>177</v>
      </c>
      <c r="C1334" s="10" t="s">
        <v>359</v>
      </c>
      <c r="D1334" s="10" t="s">
        <v>360</v>
      </c>
      <c r="E1334" s="10" t="s">
        <v>19</v>
      </c>
      <c r="F1334" s="10" t="s">
        <v>20</v>
      </c>
      <c r="G1334" s="11" t="n">
        <v>1</v>
      </c>
      <c r="H1334" s="11" t="n">
        <v>168000</v>
      </c>
      <c r="I1334" s="11" t="n">
        <f aca="false">SUM(J1334:L1334)</f>
        <v>168000</v>
      </c>
      <c r="J1334" s="11" t="n">
        <v>1680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77</v>
      </c>
      <c r="C1335" s="10" t="s">
        <v>359</v>
      </c>
      <c r="D1335" s="10" t="s">
        <v>360</v>
      </c>
      <c r="E1335" s="15" t="s">
        <v>37</v>
      </c>
      <c r="F1335" s="10" t="s">
        <v>20</v>
      </c>
      <c r="G1335" s="11" t="n">
        <v>1</v>
      </c>
      <c r="H1335" s="11" t="n">
        <v>1415250</v>
      </c>
      <c r="I1335" s="11" t="n">
        <f aca="false">SUM(J1335:L1335)</f>
        <v>5189250</v>
      </c>
      <c r="J1335" s="11" t="n">
        <v>1415250</v>
      </c>
      <c r="K1335" s="11" t="n">
        <v>1887000</v>
      </c>
      <c r="L1335" s="11" t="n">
        <v>1887000</v>
      </c>
      <c r="M1335" s="14" t="s">
        <v>34</v>
      </c>
    </row>
    <row r="1336" customFormat="false" ht="45" hidden="false" customHeight="false" outlineLevel="0" collapsed="false">
      <c r="B1336" s="10" t="s">
        <v>177</v>
      </c>
      <c r="C1336" s="10" t="s">
        <v>359</v>
      </c>
      <c r="D1336" s="10" t="s">
        <v>360</v>
      </c>
      <c r="E1336" s="10" t="s">
        <v>19</v>
      </c>
      <c r="F1336" s="10" t="s">
        <v>20</v>
      </c>
      <c r="G1336" s="11" t="n">
        <v>1</v>
      </c>
      <c r="H1336" s="11" t="n">
        <v>444000</v>
      </c>
      <c r="I1336" s="11" t="n">
        <f aca="false">SUM(J1336:L1336)</f>
        <v>444000</v>
      </c>
      <c r="J1336" s="11" t="n">
        <v>4440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77</v>
      </c>
      <c r="C1337" s="10" t="s">
        <v>359</v>
      </c>
      <c r="D1337" s="10" t="s">
        <v>360</v>
      </c>
      <c r="E1337" s="15" t="s">
        <v>37</v>
      </c>
      <c r="F1337" s="10" t="s">
        <v>20</v>
      </c>
      <c r="G1337" s="11" t="n">
        <v>1</v>
      </c>
      <c r="H1337" s="11" t="n">
        <v>16059600</v>
      </c>
      <c r="I1337" s="11" t="n">
        <f aca="false">SUM(J1337:L1337)</f>
        <v>16059600</v>
      </c>
      <c r="J1337" s="11" t="n">
        <v>16059600</v>
      </c>
      <c r="K1337" s="11"/>
      <c r="L1337" s="11"/>
      <c r="M1337" s="14" t="s">
        <v>34</v>
      </c>
    </row>
    <row r="1338" customFormat="false" ht="45" hidden="false" customHeight="false" outlineLevel="0" collapsed="false">
      <c r="B1338" s="10" t="s">
        <v>177</v>
      </c>
      <c r="C1338" s="10" t="s">
        <v>359</v>
      </c>
      <c r="D1338" s="10" t="s">
        <v>360</v>
      </c>
      <c r="E1338" s="10" t="s">
        <v>19</v>
      </c>
      <c r="F1338" s="10" t="s">
        <v>20</v>
      </c>
      <c r="G1338" s="11" t="n">
        <v>1</v>
      </c>
      <c r="H1338" s="11" t="n">
        <v>5353200</v>
      </c>
      <c r="I1338" s="11" t="n">
        <f aca="false">SUM(J1338:L1338)</f>
        <v>5353200</v>
      </c>
      <c r="J1338" s="11" t="n">
        <v>53532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178</v>
      </c>
      <c r="C1339" s="10" t="s">
        <v>359</v>
      </c>
      <c r="D1339" s="10" t="s">
        <v>360</v>
      </c>
      <c r="E1339" s="10" t="s">
        <v>19</v>
      </c>
      <c r="F1339" s="10" t="s">
        <v>20</v>
      </c>
      <c r="G1339" s="11" t="n">
        <v>1</v>
      </c>
      <c r="H1339" s="11" t="n">
        <v>785250</v>
      </c>
      <c r="I1339" s="11" t="n">
        <f aca="false">SUM(J1339:L1339)</f>
        <v>785250</v>
      </c>
      <c r="J1339" s="11" t="n">
        <v>78525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8</v>
      </c>
      <c r="C1340" s="10" t="s">
        <v>359</v>
      </c>
      <c r="D1340" s="10" t="s">
        <v>360</v>
      </c>
      <c r="E1340" s="15" t="s">
        <v>37</v>
      </c>
      <c r="F1340" s="10" t="s">
        <v>20</v>
      </c>
      <c r="G1340" s="11" t="n">
        <v>1</v>
      </c>
      <c r="H1340" s="11" t="n">
        <v>2355750</v>
      </c>
      <c r="I1340" s="11" t="n">
        <v>2355750</v>
      </c>
      <c r="J1340" s="11" t="n">
        <v>2355750</v>
      </c>
      <c r="K1340" s="11"/>
      <c r="L1340" s="11"/>
      <c r="M1340" s="14" t="s">
        <v>34</v>
      </c>
    </row>
    <row r="1341" customFormat="false" ht="45" hidden="false" customHeight="false" outlineLevel="0" collapsed="false">
      <c r="B1341" s="10" t="s">
        <v>178</v>
      </c>
      <c r="C1341" s="10" t="s">
        <v>359</v>
      </c>
      <c r="D1341" s="10" t="s">
        <v>360</v>
      </c>
      <c r="E1341" s="10" t="s">
        <v>19</v>
      </c>
      <c r="F1341" s="10" t="s">
        <v>20</v>
      </c>
      <c r="G1341" s="11" t="n">
        <v>1</v>
      </c>
      <c r="H1341" s="11" t="n">
        <v>127000</v>
      </c>
      <c r="I1341" s="11" t="n">
        <f aca="false">SUM(J1341:L1341)</f>
        <v>127000</v>
      </c>
      <c r="J1341" s="11" t="n">
        <v>127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78</v>
      </c>
      <c r="C1342" s="10" t="s">
        <v>359</v>
      </c>
      <c r="D1342" s="10" t="s">
        <v>360</v>
      </c>
      <c r="E1342" s="15" t="s">
        <v>37</v>
      </c>
      <c r="F1342" s="10" t="s">
        <v>20</v>
      </c>
      <c r="G1342" s="11" t="n">
        <v>1</v>
      </c>
      <c r="H1342" s="11" t="n">
        <v>1606550</v>
      </c>
      <c r="I1342" s="11" t="n">
        <v>1606550</v>
      </c>
      <c r="J1342" s="11" t="n">
        <v>1606550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78</v>
      </c>
      <c r="C1343" s="10" t="s">
        <v>359</v>
      </c>
      <c r="D1343" s="10" t="s">
        <v>360</v>
      </c>
      <c r="E1343" s="10" t="s">
        <v>19</v>
      </c>
      <c r="F1343" s="10" t="s">
        <v>20</v>
      </c>
      <c r="G1343" s="11" t="n">
        <v>1</v>
      </c>
      <c r="H1343" s="11" t="n">
        <v>75065.76</v>
      </c>
      <c r="I1343" s="11" t="n">
        <f aca="false">SUM(J1343:L1343)</f>
        <v>75065.76</v>
      </c>
      <c r="J1343" s="11" t="n">
        <v>75065.7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78</v>
      </c>
      <c r="C1344" s="10" t="s">
        <v>359</v>
      </c>
      <c r="D1344" s="10" t="s">
        <v>360</v>
      </c>
      <c r="E1344" s="15" t="s">
        <v>37</v>
      </c>
      <c r="F1344" s="10" t="s">
        <v>20</v>
      </c>
      <c r="G1344" s="11" t="n">
        <v>1</v>
      </c>
      <c r="H1344" s="11" t="n">
        <v>232848</v>
      </c>
      <c r="I1344" s="11" t="n">
        <v>232848</v>
      </c>
      <c r="J1344" s="11" t="n">
        <v>232848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78</v>
      </c>
      <c r="C1345" s="10" t="s">
        <v>359</v>
      </c>
      <c r="D1345" s="10" t="s">
        <v>360</v>
      </c>
      <c r="E1345" s="10" t="s">
        <v>19</v>
      </c>
      <c r="F1345" s="10" t="s">
        <v>20</v>
      </c>
      <c r="G1345" s="11" t="n">
        <v>1</v>
      </c>
      <c r="H1345" s="11" t="n">
        <v>108000</v>
      </c>
      <c r="I1345" s="11" t="n">
        <f aca="false">SUM(J1345:L1345)</f>
        <v>108000</v>
      </c>
      <c r="J1345" s="11" t="n">
        <v>1080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78</v>
      </c>
      <c r="C1346" s="10" t="s">
        <v>359</v>
      </c>
      <c r="D1346" s="10" t="s">
        <v>360</v>
      </c>
      <c r="E1346" s="15" t="s">
        <v>37</v>
      </c>
      <c r="F1346" s="10" t="s">
        <v>20</v>
      </c>
      <c r="G1346" s="11" t="n">
        <v>1</v>
      </c>
      <c r="H1346" s="11" t="n">
        <v>324000</v>
      </c>
      <c r="I1346" s="11" t="n">
        <v>324000</v>
      </c>
      <c r="J1346" s="11" t="n">
        <v>32400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78</v>
      </c>
      <c r="C1347" s="10" t="s">
        <v>359</v>
      </c>
      <c r="D1347" s="10" t="s">
        <v>360</v>
      </c>
      <c r="E1347" s="10" t="s">
        <v>19</v>
      </c>
      <c r="F1347" s="10" t="s">
        <v>20</v>
      </c>
      <c r="G1347" s="11" t="n">
        <v>1</v>
      </c>
      <c r="H1347" s="11" t="n">
        <v>25280</v>
      </c>
      <c r="I1347" s="11" t="n">
        <f aca="false">SUM(J1347:L1347)</f>
        <v>25280</v>
      </c>
      <c r="J1347" s="11" t="n">
        <v>2528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78</v>
      </c>
      <c r="C1348" s="10" t="s">
        <v>359</v>
      </c>
      <c r="D1348" s="10" t="s">
        <v>360</v>
      </c>
      <c r="E1348" s="15" t="s">
        <v>37</v>
      </c>
      <c r="F1348" s="10" t="s">
        <v>20</v>
      </c>
      <c r="G1348" s="11" t="n">
        <v>1</v>
      </c>
      <c r="H1348" s="11" t="n">
        <v>330220</v>
      </c>
      <c r="I1348" s="11" t="n">
        <v>330220</v>
      </c>
      <c r="J1348" s="11" t="n">
        <v>330220</v>
      </c>
      <c r="K1348" s="11"/>
      <c r="L1348" s="11"/>
      <c r="M1348" s="14" t="s">
        <v>34</v>
      </c>
    </row>
    <row r="1349" customFormat="false" ht="45" hidden="false" customHeight="false" outlineLevel="0" collapsed="false">
      <c r="B1349" s="10" t="s">
        <v>178</v>
      </c>
      <c r="C1349" s="10" t="s">
        <v>359</v>
      </c>
      <c r="D1349" s="10" t="s">
        <v>360</v>
      </c>
      <c r="E1349" s="10" t="s">
        <v>19</v>
      </c>
      <c r="F1349" s="10" t="s">
        <v>20</v>
      </c>
      <c r="G1349" s="11" t="n">
        <v>1</v>
      </c>
      <c r="H1349" s="11" t="n">
        <v>74880</v>
      </c>
      <c r="I1349" s="11" t="n">
        <f aca="false">SUM(J1349:L1349)</f>
        <v>74880</v>
      </c>
      <c r="J1349" s="11" t="n">
        <v>7488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78</v>
      </c>
      <c r="C1350" s="10" t="s">
        <v>359</v>
      </c>
      <c r="D1350" s="10" t="s">
        <v>360</v>
      </c>
      <c r="E1350" s="15" t="s">
        <v>37</v>
      </c>
      <c r="F1350" s="10" t="s">
        <v>20</v>
      </c>
      <c r="G1350" s="11" t="n">
        <v>1</v>
      </c>
      <c r="H1350" s="11" t="n">
        <v>224640</v>
      </c>
      <c r="I1350" s="11" t="n">
        <v>224640</v>
      </c>
      <c r="J1350" s="11" t="n">
        <v>224640</v>
      </c>
      <c r="K1350" s="11"/>
      <c r="L1350" s="11"/>
      <c r="M1350" s="14" t="s">
        <v>34</v>
      </c>
    </row>
    <row r="1351" customFormat="false" ht="45" hidden="false" customHeight="false" outlineLevel="0" collapsed="false">
      <c r="B1351" s="10" t="s">
        <v>178</v>
      </c>
      <c r="C1351" s="10" t="s">
        <v>359</v>
      </c>
      <c r="D1351" s="10" t="s">
        <v>360</v>
      </c>
      <c r="E1351" s="10" t="s">
        <v>19</v>
      </c>
      <c r="F1351" s="10" t="s">
        <v>20</v>
      </c>
      <c r="G1351" s="11" t="n">
        <v>1</v>
      </c>
      <c r="H1351" s="11" t="n">
        <v>106500</v>
      </c>
      <c r="I1351" s="11" t="n">
        <f aca="false">SUM(J1351:L1351)</f>
        <v>106500</v>
      </c>
      <c r="J1351" s="11" t="n">
        <v>1065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78</v>
      </c>
      <c r="C1352" s="10" t="s">
        <v>359</v>
      </c>
      <c r="D1352" s="10" t="s">
        <v>360</v>
      </c>
      <c r="E1352" s="15" t="s">
        <v>37</v>
      </c>
      <c r="F1352" s="10" t="s">
        <v>20</v>
      </c>
      <c r="G1352" s="11" t="n">
        <v>1</v>
      </c>
      <c r="H1352" s="11" t="n">
        <v>319500</v>
      </c>
      <c r="I1352" s="11" t="n">
        <v>319500</v>
      </c>
      <c r="J1352" s="11" t="n">
        <v>31950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178</v>
      </c>
      <c r="C1353" s="10" t="s">
        <v>359</v>
      </c>
      <c r="D1353" s="10" t="s">
        <v>360</v>
      </c>
      <c r="E1353" s="10" t="s">
        <v>19</v>
      </c>
      <c r="F1353" s="10" t="s">
        <v>20</v>
      </c>
      <c r="G1353" s="11" t="n">
        <v>1</v>
      </c>
      <c r="H1353" s="11" t="n">
        <v>883200</v>
      </c>
      <c r="I1353" s="11" t="n">
        <f aca="false">SUM(J1353:L1353)</f>
        <v>883200</v>
      </c>
      <c r="J1353" s="11" t="n">
        <v>8832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78</v>
      </c>
      <c r="C1354" s="10" t="s">
        <v>359</v>
      </c>
      <c r="D1354" s="10" t="s">
        <v>360</v>
      </c>
      <c r="E1354" s="15" t="s">
        <v>37</v>
      </c>
      <c r="F1354" s="10" t="s">
        <v>20</v>
      </c>
      <c r="G1354" s="11" t="n">
        <v>1</v>
      </c>
      <c r="H1354" s="11" t="n">
        <v>2649600</v>
      </c>
      <c r="I1354" s="11" t="n">
        <v>2649600</v>
      </c>
      <c r="J1354" s="11" t="n">
        <v>2649600</v>
      </c>
      <c r="K1354" s="17"/>
      <c r="L1354" s="17"/>
      <c r="M1354" s="14" t="s">
        <v>34</v>
      </c>
    </row>
    <row r="1355" customFormat="false" ht="45" hidden="false" customHeight="false" outlineLevel="0" collapsed="false">
      <c r="B1355" s="10" t="s">
        <v>178</v>
      </c>
      <c r="C1355" s="10" t="s">
        <v>359</v>
      </c>
      <c r="D1355" s="10" t="s">
        <v>360</v>
      </c>
      <c r="E1355" s="10" t="s">
        <v>19</v>
      </c>
      <c r="F1355" s="10" t="s">
        <v>20</v>
      </c>
      <c r="G1355" s="11" t="n">
        <v>1</v>
      </c>
      <c r="H1355" s="11" t="n">
        <v>3197460</v>
      </c>
      <c r="I1355" s="11" t="n">
        <f aca="false">SUM(J1355:L1355)</f>
        <v>3197460</v>
      </c>
      <c r="J1355" s="11" t="n">
        <v>319746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78</v>
      </c>
      <c r="C1356" s="10" t="s">
        <v>359</v>
      </c>
      <c r="D1356" s="10" t="s">
        <v>360</v>
      </c>
      <c r="E1356" s="15" t="s">
        <v>37</v>
      </c>
      <c r="F1356" s="10" t="s">
        <v>20</v>
      </c>
      <c r="G1356" s="11" t="n">
        <v>1</v>
      </c>
      <c r="H1356" s="11" t="n">
        <v>9592380</v>
      </c>
      <c r="I1356" s="11" t="n">
        <v>9592380</v>
      </c>
      <c r="J1356" s="11" t="n">
        <v>9592380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343</v>
      </c>
      <c r="C1357" s="10" t="s">
        <v>359</v>
      </c>
      <c r="D1357" s="10" t="s">
        <v>360</v>
      </c>
      <c r="E1357" s="10" t="s">
        <v>19</v>
      </c>
      <c r="F1357" s="10" t="s">
        <v>20</v>
      </c>
      <c r="G1357" s="11" t="n">
        <v>1</v>
      </c>
      <c r="H1357" s="11" t="n">
        <v>141060</v>
      </c>
      <c r="I1357" s="11" t="n">
        <f aca="false">SUM(J1357:L1357)</f>
        <v>141060</v>
      </c>
      <c r="J1357" s="11" t="n">
        <v>14106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43</v>
      </c>
      <c r="C1358" s="10" t="s">
        <v>359</v>
      </c>
      <c r="D1358" s="10" t="s">
        <v>360</v>
      </c>
      <c r="E1358" s="15" t="s">
        <v>37</v>
      </c>
      <c r="F1358" s="10" t="s">
        <v>20</v>
      </c>
      <c r="G1358" s="11" t="n">
        <v>1</v>
      </c>
      <c r="H1358" s="11" t="n">
        <v>423180</v>
      </c>
      <c r="I1358" s="11" t="n">
        <f aca="false">SUM(J1358:L1358)</f>
        <v>1551660</v>
      </c>
      <c r="J1358" s="11" t="n">
        <v>423180</v>
      </c>
      <c r="K1358" s="11" t="n">
        <v>564240</v>
      </c>
      <c r="L1358" s="11" t="n">
        <v>564240</v>
      </c>
      <c r="M1358" s="14" t="s">
        <v>34</v>
      </c>
    </row>
    <row r="1359" customFormat="false" ht="45" hidden="false" customHeight="false" outlineLevel="0" collapsed="false">
      <c r="B1359" s="10" t="s">
        <v>343</v>
      </c>
      <c r="C1359" s="10" t="s">
        <v>359</v>
      </c>
      <c r="D1359" s="10" t="s">
        <v>360</v>
      </c>
      <c r="E1359" s="10" t="s">
        <v>19</v>
      </c>
      <c r="F1359" s="10" t="s">
        <v>20</v>
      </c>
      <c r="G1359" s="11" t="n">
        <v>1</v>
      </c>
      <c r="H1359" s="11" t="n">
        <v>119940</v>
      </c>
      <c r="I1359" s="11" t="n">
        <f aca="false">SUM(J1359:L1359)</f>
        <v>119940</v>
      </c>
      <c r="J1359" s="11" t="n">
        <v>11994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343</v>
      </c>
      <c r="C1360" s="10" t="s">
        <v>359</v>
      </c>
      <c r="D1360" s="10" t="s">
        <v>360</v>
      </c>
      <c r="E1360" s="15" t="s">
        <v>37</v>
      </c>
      <c r="F1360" s="10" t="s">
        <v>20</v>
      </c>
      <c r="G1360" s="11" t="n">
        <v>1</v>
      </c>
      <c r="H1360" s="11" t="n">
        <v>359820</v>
      </c>
      <c r="I1360" s="11" t="n">
        <f aca="false">SUM(J1360:L1360)</f>
        <v>1319340</v>
      </c>
      <c r="J1360" s="11" t="n">
        <v>359820</v>
      </c>
      <c r="K1360" s="11" t="n">
        <v>479760</v>
      </c>
      <c r="L1360" s="11" t="n">
        <v>479760</v>
      </c>
      <c r="M1360" s="14" t="s">
        <v>34</v>
      </c>
    </row>
    <row r="1361" customFormat="false" ht="45" hidden="false" customHeight="false" outlineLevel="0" collapsed="false">
      <c r="B1361" s="10" t="s">
        <v>343</v>
      </c>
      <c r="C1361" s="10" t="s">
        <v>359</v>
      </c>
      <c r="D1361" s="10" t="s">
        <v>360</v>
      </c>
      <c r="E1361" s="10" t="s">
        <v>19</v>
      </c>
      <c r="F1361" s="10" t="s">
        <v>20</v>
      </c>
      <c r="G1361" s="11" t="n">
        <v>1</v>
      </c>
      <c r="H1361" s="11" t="n">
        <v>286074</v>
      </c>
      <c r="I1361" s="11" t="n">
        <f aca="false">SUM(J1361:L1361)</f>
        <v>286074</v>
      </c>
      <c r="J1361" s="11" t="n">
        <v>286074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43</v>
      </c>
      <c r="C1362" s="10" t="s">
        <v>359</v>
      </c>
      <c r="D1362" s="10" t="s">
        <v>360</v>
      </c>
      <c r="E1362" s="15" t="s">
        <v>37</v>
      </c>
      <c r="F1362" s="10" t="s">
        <v>20</v>
      </c>
      <c r="G1362" s="11" t="n">
        <v>1</v>
      </c>
      <c r="H1362" s="11" t="n">
        <v>858222</v>
      </c>
      <c r="I1362" s="11" t="n">
        <f aca="false">SUM(J1362:L1362)</f>
        <v>3146814</v>
      </c>
      <c r="J1362" s="11" t="n">
        <v>858222</v>
      </c>
      <c r="K1362" s="11" t="n">
        <v>1144296</v>
      </c>
      <c r="L1362" s="11" t="n">
        <v>1144296</v>
      </c>
      <c r="M1362" s="14" t="s">
        <v>34</v>
      </c>
    </row>
    <row r="1363" customFormat="false" ht="45" hidden="false" customHeight="false" outlineLevel="0" collapsed="false">
      <c r="B1363" s="10" t="s">
        <v>343</v>
      </c>
      <c r="C1363" s="10" t="s">
        <v>359</v>
      </c>
      <c r="D1363" s="10" t="s">
        <v>360</v>
      </c>
      <c r="E1363" s="10" t="s">
        <v>19</v>
      </c>
      <c r="F1363" s="10" t="s">
        <v>20</v>
      </c>
      <c r="G1363" s="11" t="n">
        <v>1</v>
      </c>
      <c r="H1363" s="11" t="n">
        <v>90675</v>
      </c>
      <c r="I1363" s="11" t="n">
        <f aca="false">SUM(J1363:L1363)</f>
        <v>90675</v>
      </c>
      <c r="J1363" s="11" t="n">
        <v>90675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43</v>
      </c>
      <c r="C1364" s="10" t="s">
        <v>359</v>
      </c>
      <c r="D1364" s="10" t="s">
        <v>360</v>
      </c>
      <c r="E1364" s="15" t="s">
        <v>37</v>
      </c>
      <c r="F1364" s="10" t="s">
        <v>20</v>
      </c>
      <c r="G1364" s="11" t="n">
        <v>1</v>
      </c>
      <c r="H1364" s="11" t="n">
        <v>272025</v>
      </c>
      <c r="I1364" s="11" t="n">
        <f aca="false">SUM(J1364:L1364)</f>
        <v>997425</v>
      </c>
      <c r="J1364" s="11" t="n">
        <v>272025</v>
      </c>
      <c r="K1364" s="11" t="n">
        <v>362700</v>
      </c>
      <c r="L1364" s="11" t="n">
        <v>362700</v>
      </c>
      <c r="M1364" s="14" t="s">
        <v>34</v>
      </c>
    </row>
    <row r="1365" customFormat="false" ht="45" hidden="false" customHeight="false" outlineLevel="0" collapsed="false">
      <c r="B1365" s="10" t="s">
        <v>343</v>
      </c>
      <c r="C1365" s="10" t="s">
        <v>359</v>
      </c>
      <c r="D1365" s="10" t="s">
        <v>360</v>
      </c>
      <c r="E1365" s="10" t="s">
        <v>19</v>
      </c>
      <c r="F1365" s="10" t="s">
        <v>20</v>
      </c>
      <c r="G1365" s="11" t="n">
        <v>1</v>
      </c>
      <c r="H1365" s="11" t="n">
        <v>143640</v>
      </c>
      <c r="I1365" s="11" t="n">
        <f aca="false">SUM(J1365:L1365)</f>
        <v>143640</v>
      </c>
      <c r="J1365" s="11" t="n">
        <v>14364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43</v>
      </c>
      <c r="C1366" s="10" t="s">
        <v>359</v>
      </c>
      <c r="D1366" s="10" t="s">
        <v>360</v>
      </c>
      <c r="E1366" s="15" t="s">
        <v>37</v>
      </c>
      <c r="F1366" s="10" t="s">
        <v>20</v>
      </c>
      <c r="G1366" s="11" t="n">
        <v>1</v>
      </c>
      <c r="H1366" s="11" t="n">
        <v>430920</v>
      </c>
      <c r="I1366" s="11" t="n">
        <f aca="false">SUM(J1366:L1366)</f>
        <v>1580040</v>
      </c>
      <c r="J1366" s="11" t="n">
        <v>430920</v>
      </c>
      <c r="K1366" s="11" t="n">
        <v>574560</v>
      </c>
      <c r="L1366" s="11" t="n">
        <v>574560</v>
      </c>
      <c r="M1366" s="14" t="s">
        <v>34</v>
      </c>
    </row>
    <row r="1367" customFormat="false" ht="45" hidden="false" customHeight="false" outlineLevel="0" collapsed="false">
      <c r="B1367" s="10" t="s">
        <v>343</v>
      </c>
      <c r="C1367" s="10" t="s">
        <v>359</v>
      </c>
      <c r="D1367" s="10" t="s">
        <v>360</v>
      </c>
      <c r="E1367" s="10" t="s">
        <v>19</v>
      </c>
      <c r="F1367" s="10" t="s">
        <v>20</v>
      </c>
      <c r="G1367" s="11" t="n">
        <v>1</v>
      </c>
      <c r="H1367" s="11" t="n">
        <v>130500</v>
      </c>
      <c r="I1367" s="11" t="n">
        <f aca="false">SUM(J1367:L1367)</f>
        <v>130500</v>
      </c>
      <c r="J1367" s="11" t="n">
        <v>1305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343</v>
      </c>
      <c r="C1368" s="10" t="s">
        <v>359</v>
      </c>
      <c r="D1368" s="10" t="s">
        <v>360</v>
      </c>
      <c r="E1368" s="15" t="s">
        <v>37</v>
      </c>
      <c r="F1368" s="10" t="s">
        <v>20</v>
      </c>
      <c r="G1368" s="11" t="n">
        <v>1</v>
      </c>
      <c r="H1368" s="11" t="n">
        <v>391500</v>
      </c>
      <c r="I1368" s="11" t="n">
        <f aca="false">SUM(J1368:L1368)</f>
        <v>1435500</v>
      </c>
      <c r="J1368" s="11" t="n">
        <v>391500</v>
      </c>
      <c r="K1368" s="11" t="n">
        <v>522000</v>
      </c>
      <c r="L1368" s="11" t="n">
        <v>522000</v>
      </c>
      <c r="M1368" s="14" t="s">
        <v>34</v>
      </c>
    </row>
    <row r="1369" customFormat="false" ht="45" hidden="false" customHeight="false" outlineLevel="0" collapsed="false">
      <c r="B1369" s="10" t="s">
        <v>343</v>
      </c>
      <c r="C1369" s="10" t="s">
        <v>359</v>
      </c>
      <c r="D1369" s="10" t="s">
        <v>360</v>
      </c>
      <c r="E1369" s="10" t="s">
        <v>19</v>
      </c>
      <c r="F1369" s="10" t="s">
        <v>20</v>
      </c>
      <c r="G1369" s="11" t="n">
        <v>1</v>
      </c>
      <c r="H1369" s="11" t="n">
        <v>3750570</v>
      </c>
      <c r="I1369" s="11" t="n">
        <f aca="false">SUM(J1369:L1369)</f>
        <v>3750570</v>
      </c>
      <c r="J1369" s="11" t="n">
        <v>375057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343</v>
      </c>
      <c r="C1370" s="10" t="s">
        <v>359</v>
      </c>
      <c r="D1370" s="10" t="s">
        <v>360</v>
      </c>
      <c r="E1370" s="15" t="s">
        <v>37</v>
      </c>
      <c r="F1370" s="10" t="s">
        <v>20</v>
      </c>
      <c r="G1370" s="11" t="n">
        <v>1</v>
      </c>
      <c r="H1370" s="11" t="n">
        <v>11251710</v>
      </c>
      <c r="I1370" s="11" t="n">
        <f aca="false">SUM(J1370:L1370)</f>
        <v>41256270</v>
      </c>
      <c r="J1370" s="11" t="n">
        <v>11251710</v>
      </c>
      <c r="K1370" s="11" t="n">
        <v>15002280</v>
      </c>
      <c r="L1370" s="11" t="n">
        <v>15002280</v>
      </c>
      <c r="M1370" s="14" t="s">
        <v>34</v>
      </c>
    </row>
    <row r="1371" customFormat="false" ht="45" hidden="false" customHeight="false" outlineLevel="0" collapsed="false">
      <c r="B1371" s="10" t="s">
        <v>263</v>
      </c>
      <c r="C1371" s="10" t="s">
        <v>359</v>
      </c>
      <c r="D1371" s="10" t="s">
        <v>360</v>
      </c>
      <c r="E1371" s="10" t="s">
        <v>19</v>
      </c>
      <c r="F1371" s="10" t="s">
        <v>20</v>
      </c>
      <c r="G1371" s="11" t="n">
        <v>1</v>
      </c>
      <c r="H1371" s="11" t="n">
        <v>427800</v>
      </c>
      <c r="I1371" s="11" t="n">
        <f aca="false">SUM(J1371:L1371)</f>
        <v>427800</v>
      </c>
      <c r="J1371" s="11" t="n">
        <v>4278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263</v>
      </c>
      <c r="C1372" s="10" t="s">
        <v>359</v>
      </c>
      <c r="D1372" s="10" t="s">
        <v>360</v>
      </c>
      <c r="E1372" s="15" t="s">
        <v>37</v>
      </c>
      <c r="F1372" s="10" t="s">
        <v>20</v>
      </c>
      <c r="G1372" s="11" t="n">
        <v>1</v>
      </c>
      <c r="H1372" s="11" t="n">
        <v>1428300</v>
      </c>
      <c r="I1372" s="11" t="n">
        <f aca="false">SUM(J1372:L1372)</f>
        <v>5237100</v>
      </c>
      <c r="J1372" s="11" t="n">
        <v>1428300</v>
      </c>
      <c r="K1372" s="11" t="n">
        <v>1904400</v>
      </c>
      <c r="L1372" s="12" t="n">
        <v>1904400</v>
      </c>
      <c r="M1372" s="14" t="s">
        <v>34</v>
      </c>
    </row>
    <row r="1373" customFormat="false" ht="45" hidden="false" customHeight="false" outlineLevel="0" collapsed="false">
      <c r="B1373" s="10" t="s">
        <v>263</v>
      </c>
      <c r="C1373" s="10" t="s">
        <v>359</v>
      </c>
      <c r="D1373" s="10" t="s">
        <v>360</v>
      </c>
      <c r="E1373" s="10" t="s">
        <v>19</v>
      </c>
      <c r="F1373" s="10" t="s">
        <v>20</v>
      </c>
      <c r="G1373" s="11" t="n">
        <v>1</v>
      </c>
      <c r="H1373" s="11" t="n">
        <v>386400</v>
      </c>
      <c r="I1373" s="11" t="n">
        <f aca="false">SUM(J1373:L1373)</f>
        <v>386400</v>
      </c>
      <c r="J1373" s="11" t="n">
        <v>38640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263</v>
      </c>
      <c r="C1374" s="10" t="s">
        <v>359</v>
      </c>
      <c r="D1374" s="10" t="s">
        <v>360</v>
      </c>
      <c r="E1374" s="15" t="s">
        <v>37</v>
      </c>
      <c r="F1374" s="10" t="s">
        <v>20</v>
      </c>
      <c r="G1374" s="11" t="n">
        <v>1</v>
      </c>
      <c r="H1374" s="11" t="n">
        <v>1352393.83</v>
      </c>
      <c r="I1374" s="11" t="n">
        <f aca="false">SUM(J1374:L1374)</f>
        <v>4958777.39</v>
      </c>
      <c r="J1374" s="11" t="n">
        <v>1352393.83</v>
      </c>
      <c r="K1374" s="11" t="n">
        <v>1803191.78</v>
      </c>
      <c r="L1374" s="12" t="n">
        <v>1803191.78</v>
      </c>
      <c r="M1374" s="14" t="s">
        <v>34</v>
      </c>
    </row>
    <row r="1375" customFormat="false" ht="45" hidden="false" customHeight="false" outlineLevel="0" collapsed="false">
      <c r="B1375" s="10" t="s">
        <v>263</v>
      </c>
      <c r="C1375" s="10" t="s">
        <v>359</v>
      </c>
      <c r="D1375" s="10" t="s">
        <v>360</v>
      </c>
      <c r="E1375" s="10" t="s">
        <v>19</v>
      </c>
      <c r="F1375" s="10" t="s">
        <v>20</v>
      </c>
      <c r="G1375" s="11" t="n">
        <v>1</v>
      </c>
      <c r="H1375" s="11" t="n">
        <v>150000</v>
      </c>
      <c r="I1375" s="11" t="n">
        <f aca="false">SUM(J1375:L1375)</f>
        <v>150000</v>
      </c>
      <c r="J1375" s="11" t="n">
        <v>15000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263</v>
      </c>
      <c r="C1376" s="10" t="s">
        <v>359</v>
      </c>
      <c r="D1376" s="10" t="s">
        <v>360</v>
      </c>
      <c r="E1376" s="15" t="s">
        <v>37</v>
      </c>
      <c r="F1376" s="10" t="s">
        <v>20</v>
      </c>
      <c r="G1376" s="11" t="n">
        <v>1</v>
      </c>
      <c r="H1376" s="11" t="n">
        <v>486000</v>
      </c>
      <c r="I1376" s="11" t="n">
        <f aca="false">SUM(J1376:L1376)</f>
        <v>1782000</v>
      </c>
      <c r="J1376" s="11" t="n">
        <v>486000</v>
      </c>
      <c r="K1376" s="11" t="n">
        <v>648000</v>
      </c>
      <c r="L1376" s="12" t="n">
        <v>648000</v>
      </c>
      <c r="M1376" s="14" t="s">
        <v>34</v>
      </c>
    </row>
    <row r="1377" customFormat="false" ht="45" hidden="false" customHeight="false" outlineLevel="0" collapsed="false">
      <c r="B1377" s="10" t="s">
        <v>263</v>
      </c>
      <c r="C1377" s="10" t="s">
        <v>359</v>
      </c>
      <c r="D1377" s="10" t="s">
        <v>360</v>
      </c>
      <c r="E1377" s="10" t="s">
        <v>19</v>
      </c>
      <c r="F1377" s="10" t="s">
        <v>20</v>
      </c>
      <c r="G1377" s="11" t="n">
        <v>1</v>
      </c>
      <c r="H1377" s="11" t="n">
        <v>331200</v>
      </c>
      <c r="I1377" s="11" t="n">
        <f aca="false">SUM(J1377:L1377)</f>
        <v>331200</v>
      </c>
      <c r="J1377" s="11" t="n">
        <v>3312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263</v>
      </c>
      <c r="C1378" s="10" t="s">
        <v>359</v>
      </c>
      <c r="D1378" s="10" t="s">
        <v>360</v>
      </c>
      <c r="E1378" s="15" t="s">
        <v>37</v>
      </c>
      <c r="F1378" s="10" t="s">
        <v>20</v>
      </c>
      <c r="G1378" s="11" t="n">
        <v>1</v>
      </c>
      <c r="H1378" s="11" t="n">
        <v>1124697.24</v>
      </c>
      <c r="I1378" s="11" t="n">
        <f aca="false">SUM(J1378:L1378)</f>
        <v>4123889.88</v>
      </c>
      <c r="J1378" s="11" t="n">
        <v>1124697.24</v>
      </c>
      <c r="K1378" s="11" t="n">
        <v>1499596.32</v>
      </c>
      <c r="L1378" s="12" t="n">
        <v>1499596.32</v>
      </c>
      <c r="M1378" s="14" t="s">
        <v>34</v>
      </c>
    </row>
    <row r="1379" customFormat="false" ht="45" hidden="false" customHeight="false" outlineLevel="0" collapsed="false">
      <c r="B1379" s="10" t="s">
        <v>263</v>
      </c>
      <c r="C1379" s="10" t="s">
        <v>359</v>
      </c>
      <c r="D1379" s="10" t="s">
        <v>360</v>
      </c>
      <c r="E1379" s="10" t="s">
        <v>19</v>
      </c>
      <c r="F1379" s="10" t="s">
        <v>20</v>
      </c>
      <c r="G1379" s="11" t="n">
        <v>1</v>
      </c>
      <c r="H1379" s="11" t="n">
        <v>66024</v>
      </c>
      <c r="I1379" s="11" t="n">
        <f aca="false">SUM(J1379:L1379)</f>
        <v>66024</v>
      </c>
      <c r="J1379" s="11" t="n">
        <v>66024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263</v>
      </c>
      <c r="C1380" s="10" t="s">
        <v>359</v>
      </c>
      <c r="D1380" s="10" t="s">
        <v>360</v>
      </c>
      <c r="E1380" s="15" t="s">
        <v>37</v>
      </c>
      <c r="F1380" s="10" t="s">
        <v>20</v>
      </c>
      <c r="G1380" s="11" t="n">
        <v>1</v>
      </c>
      <c r="H1380" s="11" t="n">
        <v>262079.5</v>
      </c>
      <c r="I1380" s="11" t="n">
        <f aca="false">SUM(J1380:L1380)</f>
        <v>960958.16</v>
      </c>
      <c r="J1380" s="11" t="n">
        <v>262079.5</v>
      </c>
      <c r="K1380" s="11" t="n">
        <v>349439.33</v>
      </c>
      <c r="L1380" s="12" t="n">
        <v>349439.33</v>
      </c>
      <c r="M1380" s="14" t="s">
        <v>34</v>
      </c>
    </row>
    <row r="1381" customFormat="false" ht="45" hidden="false" customHeight="false" outlineLevel="0" collapsed="false">
      <c r="B1381" s="10" t="s">
        <v>263</v>
      </c>
      <c r="C1381" s="10" t="s">
        <v>359</v>
      </c>
      <c r="D1381" s="10" t="s">
        <v>360</v>
      </c>
      <c r="E1381" s="15" t="s">
        <v>37</v>
      </c>
      <c r="F1381" s="10" t="s">
        <v>20</v>
      </c>
      <c r="G1381" s="11" t="n">
        <v>1</v>
      </c>
      <c r="H1381" s="11" t="n">
        <v>146871</v>
      </c>
      <c r="I1381" s="11" t="n">
        <v>146871</v>
      </c>
      <c r="J1381" s="11" t="n">
        <v>146871</v>
      </c>
      <c r="K1381" s="11"/>
      <c r="L1381" s="12"/>
      <c r="M1381" s="14" t="s">
        <v>24</v>
      </c>
    </row>
    <row r="1382" customFormat="false" ht="45" hidden="false" customHeight="false" outlineLevel="0" collapsed="false">
      <c r="B1382" s="10" t="s">
        <v>263</v>
      </c>
      <c r="C1382" s="10" t="s">
        <v>359</v>
      </c>
      <c r="D1382" s="10" t="s">
        <v>360</v>
      </c>
      <c r="E1382" s="15" t="s">
        <v>37</v>
      </c>
      <c r="F1382" s="10" t="s">
        <v>20</v>
      </c>
      <c r="G1382" s="11" t="n">
        <v>1</v>
      </c>
      <c r="H1382" s="11" t="n">
        <v>216706.82</v>
      </c>
      <c r="I1382" s="11" t="n">
        <v>216706.82</v>
      </c>
      <c r="J1382" s="11" t="n">
        <v>216706.82</v>
      </c>
      <c r="K1382" s="11"/>
      <c r="L1382" s="12"/>
      <c r="M1382" s="14" t="s">
        <v>24</v>
      </c>
    </row>
    <row r="1383" customFormat="false" ht="45" hidden="false" customHeight="false" outlineLevel="0" collapsed="false">
      <c r="B1383" s="10" t="s">
        <v>263</v>
      </c>
      <c r="C1383" s="10" t="s">
        <v>359</v>
      </c>
      <c r="D1383" s="10" t="s">
        <v>360</v>
      </c>
      <c r="E1383" s="15" t="s">
        <v>37</v>
      </c>
      <c r="F1383" s="10" t="s">
        <v>20</v>
      </c>
      <c r="G1383" s="11" t="n">
        <v>1</v>
      </c>
      <c r="H1383" s="11" t="n">
        <v>631999.2</v>
      </c>
      <c r="I1383" s="11" t="n">
        <v>631999.2</v>
      </c>
      <c r="J1383" s="11" t="n">
        <v>631999.2</v>
      </c>
      <c r="K1383" s="11"/>
      <c r="L1383" s="12"/>
      <c r="M1383" s="14" t="s">
        <v>24</v>
      </c>
    </row>
    <row r="1384" customFormat="false" ht="45" hidden="false" customHeight="false" outlineLevel="0" collapsed="false">
      <c r="B1384" s="10" t="s">
        <v>263</v>
      </c>
      <c r="C1384" s="10" t="s">
        <v>359</v>
      </c>
      <c r="D1384" s="10" t="s">
        <v>360</v>
      </c>
      <c r="E1384" s="10" t="s">
        <v>19</v>
      </c>
      <c r="F1384" s="10" t="s">
        <v>20</v>
      </c>
      <c r="G1384" s="11" t="n">
        <v>1</v>
      </c>
      <c r="H1384" s="11" t="n">
        <v>285000.47</v>
      </c>
      <c r="I1384" s="11" t="n">
        <f aca="false">SUM(J1384:L1384)</f>
        <v>285000.47</v>
      </c>
      <c r="J1384" s="11" t="n">
        <v>285000.47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3</v>
      </c>
      <c r="C1385" s="10" t="s">
        <v>359</v>
      </c>
      <c r="D1385" s="10" t="s">
        <v>360</v>
      </c>
      <c r="E1385" s="15" t="s">
        <v>37</v>
      </c>
      <c r="F1385" s="10" t="s">
        <v>20</v>
      </c>
      <c r="G1385" s="11" t="n">
        <v>1</v>
      </c>
      <c r="H1385" s="11" t="n">
        <v>960270.47</v>
      </c>
      <c r="I1385" s="11" t="n">
        <f aca="false">SUM(J1385:L1385)</f>
        <v>3520991.73</v>
      </c>
      <c r="J1385" s="11" t="n">
        <v>960270.47</v>
      </c>
      <c r="K1385" s="11" t="n">
        <v>1280360.63</v>
      </c>
      <c r="L1385" s="12" t="n">
        <v>1280360.63</v>
      </c>
      <c r="M1385" s="14" t="s">
        <v>34</v>
      </c>
    </row>
    <row r="1386" customFormat="false" ht="45" hidden="false" customHeight="false" outlineLevel="0" collapsed="false">
      <c r="B1386" s="10" t="s">
        <v>263</v>
      </c>
      <c r="C1386" s="10" t="s">
        <v>359</v>
      </c>
      <c r="D1386" s="10" t="s">
        <v>360</v>
      </c>
      <c r="E1386" s="15" t="s">
        <v>37</v>
      </c>
      <c r="F1386" s="10" t="s">
        <v>20</v>
      </c>
      <c r="G1386" s="11" t="n">
        <v>1</v>
      </c>
      <c r="H1386" s="11" t="n">
        <v>437117.14</v>
      </c>
      <c r="I1386" s="11" t="n">
        <v>437117.14</v>
      </c>
      <c r="J1386" s="11" t="n">
        <v>437117.14</v>
      </c>
      <c r="K1386" s="11"/>
      <c r="L1386" s="12"/>
      <c r="M1386" s="14" t="s">
        <v>24</v>
      </c>
    </row>
    <row r="1387" customFormat="false" ht="45" hidden="false" customHeight="false" outlineLevel="0" collapsed="false">
      <c r="B1387" s="10" t="s">
        <v>263</v>
      </c>
      <c r="C1387" s="10" t="s">
        <v>359</v>
      </c>
      <c r="D1387" s="10" t="s">
        <v>360</v>
      </c>
      <c r="E1387" s="10" t="s">
        <v>19</v>
      </c>
      <c r="F1387" s="10" t="s">
        <v>20</v>
      </c>
      <c r="G1387" s="11" t="n">
        <v>1</v>
      </c>
      <c r="H1387" s="11" t="n">
        <v>126000</v>
      </c>
      <c r="I1387" s="11" t="n">
        <f aca="false">SUM(J1387:L1387)</f>
        <v>126000</v>
      </c>
      <c r="J1387" s="11" t="n">
        <v>1260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63</v>
      </c>
      <c r="C1388" s="10" t="s">
        <v>359</v>
      </c>
      <c r="D1388" s="10" t="s">
        <v>360</v>
      </c>
      <c r="E1388" s="15" t="s">
        <v>37</v>
      </c>
      <c r="F1388" s="10" t="s">
        <v>20</v>
      </c>
      <c r="G1388" s="11" t="n">
        <v>1</v>
      </c>
      <c r="H1388" s="11" t="n">
        <v>432000</v>
      </c>
      <c r="I1388" s="11" t="n">
        <f aca="false">SUM(J1388:L1388)</f>
        <v>1584000</v>
      </c>
      <c r="J1388" s="11" t="n">
        <v>432000</v>
      </c>
      <c r="K1388" s="11" t="n">
        <v>576000</v>
      </c>
      <c r="L1388" s="12" t="n">
        <v>576000</v>
      </c>
      <c r="M1388" s="14" t="s">
        <v>34</v>
      </c>
    </row>
    <row r="1389" customFormat="false" ht="45" hidden="false" customHeight="false" outlineLevel="0" collapsed="false">
      <c r="B1389" s="10" t="s">
        <v>263</v>
      </c>
      <c r="C1389" s="10" t="s">
        <v>359</v>
      </c>
      <c r="D1389" s="10" t="s">
        <v>360</v>
      </c>
      <c r="E1389" s="10" t="s">
        <v>19</v>
      </c>
      <c r="F1389" s="10" t="s">
        <v>20</v>
      </c>
      <c r="G1389" s="11" t="n">
        <v>1</v>
      </c>
      <c r="H1389" s="11" t="n">
        <v>245700</v>
      </c>
      <c r="I1389" s="11" t="n">
        <f aca="false">SUM(J1389:L1389)</f>
        <v>245700</v>
      </c>
      <c r="J1389" s="11" t="n">
        <v>2457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3</v>
      </c>
      <c r="C1390" s="10" t="s">
        <v>359</v>
      </c>
      <c r="D1390" s="10" t="s">
        <v>360</v>
      </c>
      <c r="E1390" s="15" t="s">
        <v>37</v>
      </c>
      <c r="F1390" s="10" t="s">
        <v>20</v>
      </c>
      <c r="G1390" s="11" t="n">
        <v>1</v>
      </c>
      <c r="H1390" s="11" t="n">
        <v>877500</v>
      </c>
      <c r="I1390" s="11" t="n">
        <f aca="false">SUM(J1390:L1390)</f>
        <v>3217500</v>
      </c>
      <c r="J1390" s="11" t="n">
        <v>877500</v>
      </c>
      <c r="K1390" s="11" t="n">
        <v>1170000</v>
      </c>
      <c r="L1390" s="12" t="n">
        <v>1170000</v>
      </c>
      <c r="M1390" s="14" t="s">
        <v>34</v>
      </c>
    </row>
    <row r="1391" customFormat="false" ht="45" hidden="false" customHeight="false" outlineLevel="0" collapsed="false">
      <c r="B1391" s="10" t="s">
        <v>263</v>
      </c>
      <c r="C1391" s="10" t="s">
        <v>359</v>
      </c>
      <c r="D1391" s="10" t="s">
        <v>360</v>
      </c>
      <c r="E1391" s="10" t="s">
        <v>19</v>
      </c>
      <c r="F1391" s="10" t="s">
        <v>20</v>
      </c>
      <c r="G1391" s="11" t="n">
        <v>1</v>
      </c>
      <c r="H1391" s="11" t="n">
        <v>4076340</v>
      </c>
      <c r="I1391" s="11" t="n">
        <f aca="false">SUM(J1391:L1391)</f>
        <v>4076340</v>
      </c>
      <c r="J1391" s="11" t="n">
        <v>407634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3</v>
      </c>
      <c r="C1392" s="10" t="s">
        <v>359</v>
      </c>
      <c r="D1392" s="10" t="s">
        <v>360</v>
      </c>
      <c r="E1392" s="15" t="s">
        <v>37</v>
      </c>
      <c r="F1392" s="10" t="s">
        <v>20</v>
      </c>
      <c r="G1392" s="11" t="n">
        <v>1</v>
      </c>
      <c r="H1392" s="11" t="n">
        <v>13810231.21</v>
      </c>
      <c r="I1392" s="11" t="n">
        <v>13810231.21</v>
      </c>
      <c r="J1392" s="11" t="n">
        <v>13810231.21</v>
      </c>
      <c r="K1392" s="11"/>
      <c r="L1392" s="12"/>
      <c r="M1392" s="14" t="s">
        <v>34</v>
      </c>
    </row>
    <row r="1393" customFormat="false" ht="45" hidden="false" customHeight="false" outlineLevel="0" collapsed="false">
      <c r="B1393" s="10" t="s">
        <v>192</v>
      </c>
      <c r="C1393" s="10" t="s">
        <v>359</v>
      </c>
      <c r="D1393" s="10" t="s">
        <v>360</v>
      </c>
      <c r="E1393" s="10" t="s">
        <v>19</v>
      </c>
      <c r="F1393" s="10" t="s">
        <v>20</v>
      </c>
      <c r="G1393" s="11" t="n">
        <v>1</v>
      </c>
      <c r="H1393" s="11" t="n">
        <v>443700</v>
      </c>
      <c r="I1393" s="11" t="n">
        <f aca="false">SUM(J1393:L1393)</f>
        <v>443700</v>
      </c>
      <c r="J1393" s="11" t="n">
        <v>44370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192</v>
      </c>
      <c r="C1394" s="10" t="s">
        <v>359</v>
      </c>
      <c r="D1394" s="10" t="s">
        <v>360</v>
      </c>
      <c r="E1394" s="15" t="s">
        <v>37</v>
      </c>
      <c r="F1394" s="10" t="s">
        <v>20</v>
      </c>
      <c r="G1394" s="11" t="n">
        <v>1</v>
      </c>
      <c r="H1394" s="11" t="n">
        <v>1331100</v>
      </c>
      <c r="I1394" s="11" t="n">
        <f aca="false">SUM(J1394:L1394)</f>
        <v>1331100</v>
      </c>
      <c r="J1394" s="11" t="n">
        <v>1331100</v>
      </c>
      <c r="K1394" s="11"/>
      <c r="L1394" s="12"/>
      <c r="M1394" s="14" t="s">
        <v>34</v>
      </c>
    </row>
    <row r="1395" customFormat="false" ht="45" hidden="false" customHeight="false" outlineLevel="0" collapsed="false">
      <c r="B1395" s="10" t="s">
        <v>192</v>
      </c>
      <c r="C1395" s="10" t="s">
        <v>359</v>
      </c>
      <c r="D1395" s="10" t="s">
        <v>360</v>
      </c>
      <c r="E1395" s="10" t="s">
        <v>19</v>
      </c>
      <c r="F1395" s="10" t="s">
        <v>20</v>
      </c>
      <c r="G1395" s="11" t="n">
        <v>1</v>
      </c>
      <c r="H1395" s="11" t="n">
        <v>315000</v>
      </c>
      <c r="I1395" s="11" t="n">
        <f aca="false">SUM(J1395:L1395)</f>
        <v>315000</v>
      </c>
      <c r="J1395" s="11" t="n">
        <v>31500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192</v>
      </c>
      <c r="C1396" s="10" t="s">
        <v>359</v>
      </c>
      <c r="D1396" s="10" t="s">
        <v>360</v>
      </c>
      <c r="E1396" s="15" t="s">
        <v>37</v>
      </c>
      <c r="F1396" s="10" t="s">
        <v>20</v>
      </c>
      <c r="G1396" s="11" t="n">
        <v>1</v>
      </c>
      <c r="H1396" s="11" t="n">
        <v>945000</v>
      </c>
      <c r="I1396" s="11" t="n">
        <f aca="false">SUM(J1396:L1396)</f>
        <v>945000</v>
      </c>
      <c r="J1396" s="11" t="n">
        <v>945000</v>
      </c>
      <c r="K1396" s="11"/>
      <c r="L1396" s="12"/>
      <c r="M1396" s="14" t="s">
        <v>34</v>
      </c>
    </row>
    <row r="1397" customFormat="false" ht="45" hidden="false" customHeight="false" outlineLevel="0" collapsed="false">
      <c r="B1397" s="10" t="s">
        <v>192</v>
      </c>
      <c r="C1397" s="10" t="s">
        <v>359</v>
      </c>
      <c r="D1397" s="10" t="s">
        <v>360</v>
      </c>
      <c r="E1397" s="10" t="s">
        <v>19</v>
      </c>
      <c r="F1397" s="10" t="s">
        <v>20</v>
      </c>
      <c r="G1397" s="11" t="n">
        <v>1</v>
      </c>
      <c r="H1397" s="11" t="n">
        <v>255150</v>
      </c>
      <c r="I1397" s="11" t="n">
        <f aca="false">SUM(J1397:L1397)</f>
        <v>255150</v>
      </c>
      <c r="J1397" s="11" t="n">
        <v>255150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192</v>
      </c>
      <c r="C1398" s="10" t="s">
        <v>359</v>
      </c>
      <c r="D1398" s="10" t="s">
        <v>360</v>
      </c>
      <c r="E1398" s="15" t="s">
        <v>37</v>
      </c>
      <c r="F1398" s="10" t="s">
        <v>20</v>
      </c>
      <c r="G1398" s="11" t="n">
        <v>1</v>
      </c>
      <c r="H1398" s="11" t="n">
        <v>765450</v>
      </c>
      <c r="I1398" s="11" t="n">
        <f aca="false">SUM(J1398:L1398)</f>
        <v>765450</v>
      </c>
      <c r="J1398" s="11" t="n">
        <v>765450</v>
      </c>
      <c r="K1398" s="11"/>
      <c r="L1398" s="12"/>
      <c r="M1398" s="14" t="s">
        <v>34</v>
      </c>
    </row>
    <row r="1399" customFormat="false" ht="45" hidden="false" customHeight="false" outlineLevel="0" collapsed="false">
      <c r="B1399" s="10" t="s">
        <v>192</v>
      </c>
      <c r="C1399" s="10" t="s">
        <v>359</v>
      </c>
      <c r="D1399" s="10" t="s">
        <v>360</v>
      </c>
      <c r="E1399" s="10" t="s">
        <v>19</v>
      </c>
      <c r="F1399" s="10" t="s">
        <v>20</v>
      </c>
      <c r="G1399" s="11" t="n">
        <v>1</v>
      </c>
      <c r="H1399" s="11" t="n">
        <v>142182</v>
      </c>
      <c r="I1399" s="11" t="n">
        <f aca="false">SUM(J1399:L1399)</f>
        <v>142182</v>
      </c>
      <c r="J1399" s="11" t="n">
        <v>142182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192</v>
      </c>
      <c r="C1400" s="10" t="s">
        <v>359</v>
      </c>
      <c r="D1400" s="10" t="s">
        <v>360</v>
      </c>
      <c r="E1400" s="15" t="s">
        <v>37</v>
      </c>
      <c r="F1400" s="10" t="s">
        <v>20</v>
      </c>
      <c r="G1400" s="11" t="n">
        <v>1</v>
      </c>
      <c r="H1400" s="11" t="n">
        <v>450036</v>
      </c>
      <c r="I1400" s="11" t="n">
        <f aca="false">SUM(J1400:L1400)</f>
        <v>450036</v>
      </c>
      <c r="J1400" s="11" t="n">
        <v>450036</v>
      </c>
      <c r="K1400" s="11"/>
      <c r="L1400" s="12"/>
      <c r="M1400" s="14" t="s">
        <v>34</v>
      </c>
    </row>
    <row r="1401" customFormat="false" ht="45" hidden="false" customHeight="false" outlineLevel="0" collapsed="false">
      <c r="B1401" s="10" t="s">
        <v>192</v>
      </c>
      <c r="C1401" s="10" t="s">
        <v>359</v>
      </c>
      <c r="D1401" s="10" t="s">
        <v>360</v>
      </c>
      <c r="E1401" s="10" t="s">
        <v>19</v>
      </c>
      <c r="F1401" s="10" t="s">
        <v>20</v>
      </c>
      <c r="G1401" s="11" t="n">
        <v>1</v>
      </c>
      <c r="H1401" s="11" t="n">
        <v>94040.1</v>
      </c>
      <c r="I1401" s="11" t="n">
        <f aca="false">SUM(J1401:L1401)</f>
        <v>94040.1</v>
      </c>
      <c r="J1401" s="11" t="n">
        <v>94040.1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192</v>
      </c>
      <c r="C1402" s="10" t="s">
        <v>359</v>
      </c>
      <c r="D1402" s="10" t="s">
        <v>360</v>
      </c>
      <c r="E1402" s="15" t="s">
        <v>37</v>
      </c>
      <c r="F1402" s="10" t="s">
        <v>20</v>
      </c>
      <c r="G1402" s="11" t="n">
        <v>1</v>
      </c>
      <c r="H1402" s="11" t="n">
        <v>282120.3</v>
      </c>
      <c r="I1402" s="11" t="n">
        <f aca="false">SUM(J1402:L1402)</f>
        <v>282120.3</v>
      </c>
      <c r="J1402" s="11" t="n">
        <v>282120.3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92</v>
      </c>
      <c r="C1403" s="10" t="s">
        <v>359</v>
      </c>
      <c r="D1403" s="10" t="s">
        <v>360</v>
      </c>
      <c r="E1403" s="10" t="s">
        <v>19</v>
      </c>
      <c r="F1403" s="10" t="s">
        <v>20</v>
      </c>
      <c r="G1403" s="11" t="n">
        <v>1</v>
      </c>
      <c r="H1403" s="11" t="n">
        <v>70965</v>
      </c>
      <c r="I1403" s="11" t="n">
        <f aca="false">SUM(J1403:L1403)</f>
        <v>70965</v>
      </c>
      <c r="J1403" s="11" t="n">
        <v>70965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92</v>
      </c>
      <c r="C1404" s="10" t="s">
        <v>359</v>
      </c>
      <c r="D1404" s="10" t="s">
        <v>360</v>
      </c>
      <c r="E1404" s="15" t="s">
        <v>37</v>
      </c>
      <c r="F1404" s="10" t="s">
        <v>20</v>
      </c>
      <c r="G1404" s="11" t="n">
        <v>1</v>
      </c>
      <c r="H1404" s="11" t="n">
        <v>212895</v>
      </c>
      <c r="I1404" s="11" t="n">
        <f aca="false">SUM(J1404:L1404)</f>
        <v>212895</v>
      </c>
      <c r="J1404" s="11" t="n">
        <v>212895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92</v>
      </c>
      <c r="C1405" s="10" t="s">
        <v>359</v>
      </c>
      <c r="D1405" s="10" t="s">
        <v>360</v>
      </c>
      <c r="E1405" s="10" t="s">
        <v>19</v>
      </c>
      <c r="F1405" s="10" t="s">
        <v>20</v>
      </c>
      <c r="G1405" s="11" t="n">
        <v>1</v>
      </c>
      <c r="H1405" s="11" t="n">
        <v>89999.7</v>
      </c>
      <c r="I1405" s="11" t="n">
        <f aca="false">SUM(J1405:L1405)</f>
        <v>89999.7</v>
      </c>
      <c r="J1405" s="11" t="n">
        <v>89999.7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92</v>
      </c>
      <c r="C1406" s="10" t="s">
        <v>359</v>
      </c>
      <c r="D1406" s="10" t="s">
        <v>360</v>
      </c>
      <c r="E1406" s="15" t="s">
        <v>37</v>
      </c>
      <c r="F1406" s="10" t="s">
        <v>20</v>
      </c>
      <c r="G1406" s="11" t="n">
        <v>1</v>
      </c>
      <c r="H1406" s="11" t="n">
        <v>363069</v>
      </c>
      <c r="I1406" s="11" t="n">
        <f aca="false">G1406*H1406</f>
        <v>363069</v>
      </c>
      <c r="J1406" s="11" t="n">
        <f aca="false">I1406</f>
        <v>363069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92</v>
      </c>
      <c r="C1407" s="10" t="s">
        <v>359</v>
      </c>
      <c r="D1407" s="10" t="s">
        <v>360</v>
      </c>
      <c r="E1407" s="10" t="s">
        <v>19</v>
      </c>
      <c r="F1407" s="10" t="s">
        <v>20</v>
      </c>
      <c r="G1407" s="11" t="n">
        <v>1</v>
      </c>
      <c r="H1407" s="11" t="n">
        <v>90000</v>
      </c>
      <c r="I1407" s="11" t="n">
        <f aca="false">SUM(J1407:L1407)</f>
        <v>90000</v>
      </c>
      <c r="J1407" s="11" t="n">
        <v>900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92</v>
      </c>
      <c r="C1408" s="10" t="s">
        <v>359</v>
      </c>
      <c r="D1408" s="10" t="s">
        <v>360</v>
      </c>
      <c r="E1408" s="15" t="s">
        <v>37</v>
      </c>
      <c r="F1408" s="10" t="s">
        <v>20</v>
      </c>
      <c r="G1408" s="11" t="n">
        <v>1</v>
      </c>
      <c r="H1408" s="11" t="n">
        <v>315000</v>
      </c>
      <c r="I1408" s="11" t="n">
        <f aca="false">SUM(J1408:L1408)</f>
        <v>315000</v>
      </c>
      <c r="J1408" s="11" t="n">
        <v>315000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92</v>
      </c>
      <c r="C1409" s="10" t="s">
        <v>359</v>
      </c>
      <c r="D1409" s="10" t="s">
        <v>360</v>
      </c>
      <c r="E1409" s="10" t="s">
        <v>19</v>
      </c>
      <c r="F1409" s="10" t="s">
        <v>20</v>
      </c>
      <c r="G1409" s="11" t="n">
        <v>1</v>
      </c>
      <c r="H1409" s="11" t="n">
        <v>117936</v>
      </c>
      <c r="I1409" s="11" t="n">
        <f aca="false">SUM(J1409:L1409)</f>
        <v>117936</v>
      </c>
      <c r="J1409" s="11" t="n">
        <v>117936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92</v>
      </c>
      <c r="C1410" s="10" t="s">
        <v>359</v>
      </c>
      <c r="D1410" s="10" t="s">
        <v>360</v>
      </c>
      <c r="E1410" s="15" t="s">
        <v>37</v>
      </c>
      <c r="F1410" s="10" t="s">
        <v>20</v>
      </c>
      <c r="G1410" s="11" t="n">
        <v>1</v>
      </c>
      <c r="H1410" s="11" t="n">
        <v>378530.35</v>
      </c>
      <c r="I1410" s="11" t="n">
        <f aca="false">SUM(J1410:L1410)</f>
        <v>378530.35</v>
      </c>
      <c r="J1410" s="11" t="n">
        <v>378530.35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2</v>
      </c>
      <c r="C1411" s="10" t="s">
        <v>359</v>
      </c>
      <c r="D1411" s="10" t="s">
        <v>360</v>
      </c>
      <c r="E1411" s="10" t="s">
        <v>19</v>
      </c>
      <c r="F1411" s="10" t="s">
        <v>20</v>
      </c>
      <c r="G1411" s="11" t="n">
        <v>1</v>
      </c>
      <c r="H1411" s="11" t="n">
        <v>3524942.85</v>
      </c>
      <c r="I1411" s="11" t="n">
        <f aca="false">SUM(J1411:L1411)</f>
        <v>3524942.85</v>
      </c>
      <c r="J1411" s="11" t="n">
        <v>3524942.85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2</v>
      </c>
      <c r="C1412" s="10" t="s">
        <v>359</v>
      </c>
      <c r="D1412" s="10" t="s">
        <v>360</v>
      </c>
      <c r="E1412" s="15" t="s">
        <v>37</v>
      </c>
      <c r="F1412" s="10" t="s">
        <v>20</v>
      </c>
      <c r="G1412" s="11" t="n">
        <v>1</v>
      </c>
      <c r="H1412" s="11" t="n">
        <v>10574828.57</v>
      </c>
      <c r="I1412" s="11" t="n">
        <f aca="false">G1412*H1412</f>
        <v>10574828.57</v>
      </c>
      <c r="J1412" s="11" t="n">
        <f aca="false">I1412</f>
        <v>10574828.57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335</v>
      </c>
      <c r="C1413" s="10" t="s">
        <v>359</v>
      </c>
      <c r="D1413" s="10" t="s">
        <v>360</v>
      </c>
      <c r="E1413" s="15" t="s">
        <v>37</v>
      </c>
      <c r="F1413" s="10" t="s">
        <v>20</v>
      </c>
      <c r="G1413" s="11" t="n">
        <v>1</v>
      </c>
      <c r="H1413" s="11" t="n">
        <v>933120</v>
      </c>
      <c r="I1413" s="11" t="n">
        <v>933120</v>
      </c>
      <c r="J1413" s="11" t="n">
        <v>933120</v>
      </c>
      <c r="K1413" s="11"/>
      <c r="L1413" s="11"/>
      <c r="M1413" s="14" t="s">
        <v>34</v>
      </c>
    </row>
    <row r="1414" customFormat="false" ht="45" hidden="false" customHeight="false" outlineLevel="0" collapsed="false">
      <c r="B1414" s="10" t="s">
        <v>335</v>
      </c>
      <c r="C1414" s="10" t="s">
        <v>359</v>
      </c>
      <c r="D1414" s="10" t="s">
        <v>360</v>
      </c>
      <c r="E1414" s="15" t="s">
        <v>37</v>
      </c>
      <c r="F1414" s="10" t="s">
        <v>20</v>
      </c>
      <c r="G1414" s="11" t="n">
        <v>1</v>
      </c>
      <c r="H1414" s="11" t="n">
        <v>360192</v>
      </c>
      <c r="I1414" s="11" t="n">
        <v>360192</v>
      </c>
      <c r="J1414" s="11" t="n">
        <v>360192</v>
      </c>
      <c r="K1414" s="11"/>
      <c r="L1414" s="11"/>
      <c r="M1414" s="14" t="s">
        <v>34</v>
      </c>
    </row>
    <row r="1415" customFormat="false" ht="45" hidden="false" customHeight="false" outlineLevel="0" collapsed="false">
      <c r="B1415" s="10" t="s">
        <v>335</v>
      </c>
      <c r="C1415" s="10" t="s">
        <v>359</v>
      </c>
      <c r="D1415" s="10" t="s">
        <v>360</v>
      </c>
      <c r="E1415" s="10" t="s">
        <v>19</v>
      </c>
      <c r="F1415" s="10" t="s">
        <v>20</v>
      </c>
      <c r="G1415" s="11" t="n">
        <v>1</v>
      </c>
      <c r="H1415" s="11" t="n">
        <v>150000</v>
      </c>
      <c r="I1415" s="11" t="n">
        <f aca="false">SUM(J1415:L1415)</f>
        <v>150000</v>
      </c>
      <c r="J1415" s="11" t="n">
        <v>15000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335</v>
      </c>
      <c r="C1416" s="10" t="s">
        <v>359</v>
      </c>
      <c r="D1416" s="10" t="s">
        <v>360</v>
      </c>
      <c r="E1416" s="15" t="s">
        <v>37</v>
      </c>
      <c r="F1416" s="10" t="s">
        <v>20</v>
      </c>
      <c r="G1416" s="11" t="n">
        <v>1</v>
      </c>
      <c r="H1416" s="11" t="n">
        <v>450000</v>
      </c>
      <c r="I1416" s="11" t="n">
        <f aca="false">SUM(J1416:L1416)</f>
        <v>1650000</v>
      </c>
      <c r="J1416" s="11" t="n">
        <v>450000</v>
      </c>
      <c r="K1416" s="11" t="n">
        <v>600000</v>
      </c>
      <c r="L1416" s="11" t="n">
        <v>600000</v>
      </c>
      <c r="M1416" s="14" t="s">
        <v>34</v>
      </c>
    </row>
    <row r="1417" customFormat="false" ht="45" hidden="false" customHeight="false" outlineLevel="0" collapsed="false">
      <c r="B1417" s="10" t="s">
        <v>335</v>
      </c>
      <c r="C1417" s="10" t="s">
        <v>359</v>
      </c>
      <c r="D1417" s="10" t="s">
        <v>360</v>
      </c>
      <c r="E1417" s="10" t="s">
        <v>19</v>
      </c>
      <c r="F1417" s="10" t="s">
        <v>20</v>
      </c>
      <c r="G1417" s="11" t="n">
        <v>1</v>
      </c>
      <c r="H1417" s="11" t="n">
        <v>210000</v>
      </c>
      <c r="I1417" s="11" t="n">
        <f aca="false">SUM(J1417:L1417)</f>
        <v>210000</v>
      </c>
      <c r="J1417" s="11" t="n">
        <v>21000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335</v>
      </c>
      <c r="C1418" s="10" t="s">
        <v>359</v>
      </c>
      <c r="D1418" s="10" t="s">
        <v>360</v>
      </c>
      <c r="E1418" s="15" t="s">
        <v>37</v>
      </c>
      <c r="F1418" s="10" t="s">
        <v>20</v>
      </c>
      <c r="G1418" s="11" t="n">
        <v>1</v>
      </c>
      <c r="H1418" s="11" t="n">
        <v>675000</v>
      </c>
      <c r="I1418" s="11" t="n">
        <v>675000</v>
      </c>
      <c r="J1418" s="11" t="n">
        <v>675000</v>
      </c>
      <c r="K1418" s="11"/>
      <c r="L1418" s="11"/>
      <c r="M1418" s="14" t="s">
        <v>34</v>
      </c>
    </row>
    <row r="1419" customFormat="false" ht="45" hidden="false" customHeight="false" outlineLevel="0" collapsed="false">
      <c r="B1419" s="10" t="s">
        <v>335</v>
      </c>
      <c r="C1419" s="10" t="s">
        <v>359</v>
      </c>
      <c r="D1419" s="10" t="s">
        <v>360</v>
      </c>
      <c r="E1419" s="10" t="s">
        <v>19</v>
      </c>
      <c r="F1419" s="10" t="s">
        <v>20</v>
      </c>
      <c r="G1419" s="11" t="n">
        <v>1</v>
      </c>
      <c r="H1419" s="11" t="n">
        <v>72270</v>
      </c>
      <c r="I1419" s="11" t="n">
        <f aca="false">SUM(J1419:L1419)</f>
        <v>72270</v>
      </c>
      <c r="J1419" s="11" t="n">
        <v>7227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335</v>
      </c>
      <c r="C1420" s="10" t="s">
        <v>359</v>
      </c>
      <c r="D1420" s="10" t="s">
        <v>360</v>
      </c>
      <c r="E1420" s="15" t="s">
        <v>37</v>
      </c>
      <c r="F1420" s="10" t="s">
        <v>20</v>
      </c>
      <c r="G1420" s="11" t="n">
        <v>1</v>
      </c>
      <c r="H1420" s="11" t="n">
        <v>348210</v>
      </c>
      <c r="I1420" s="11" t="n">
        <f aca="false">SUM(J1420:L1420)</f>
        <v>1276770</v>
      </c>
      <c r="J1420" s="11" t="n">
        <v>348210</v>
      </c>
      <c r="K1420" s="11" t="n">
        <v>464280</v>
      </c>
      <c r="L1420" s="11" t="n">
        <v>464280</v>
      </c>
      <c r="M1420" s="14" t="s">
        <v>34</v>
      </c>
    </row>
    <row r="1421" customFormat="false" ht="45" hidden="false" customHeight="false" outlineLevel="0" collapsed="false">
      <c r="B1421" s="10" t="s">
        <v>335</v>
      </c>
      <c r="C1421" s="10" t="s">
        <v>359</v>
      </c>
      <c r="D1421" s="10" t="s">
        <v>360</v>
      </c>
      <c r="E1421" s="10" t="s">
        <v>19</v>
      </c>
      <c r="F1421" s="10" t="s">
        <v>20</v>
      </c>
      <c r="G1421" s="11" t="n">
        <v>1</v>
      </c>
      <c r="H1421" s="11" t="n">
        <v>69870</v>
      </c>
      <c r="I1421" s="11" t="n">
        <f aca="false">SUM(J1421:L1421)</f>
        <v>69870</v>
      </c>
      <c r="J1421" s="11" t="n">
        <v>69870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335</v>
      </c>
      <c r="C1422" s="10" t="s">
        <v>359</v>
      </c>
      <c r="D1422" s="10" t="s">
        <v>360</v>
      </c>
      <c r="E1422" s="15" t="s">
        <v>37</v>
      </c>
      <c r="F1422" s="10" t="s">
        <v>20</v>
      </c>
      <c r="G1422" s="11" t="n">
        <v>1</v>
      </c>
      <c r="H1422" s="11" t="n">
        <v>246600</v>
      </c>
      <c r="I1422" s="11" t="n">
        <v>246600</v>
      </c>
      <c r="J1422" s="11" t="n">
        <v>246600</v>
      </c>
      <c r="K1422" s="11"/>
      <c r="L1422" s="11"/>
      <c r="M1422" s="14" t="s">
        <v>34</v>
      </c>
    </row>
    <row r="1423" customFormat="false" ht="45" hidden="false" customHeight="false" outlineLevel="0" collapsed="false">
      <c r="B1423" s="10" t="s">
        <v>335</v>
      </c>
      <c r="C1423" s="10" t="s">
        <v>359</v>
      </c>
      <c r="D1423" s="10" t="s">
        <v>360</v>
      </c>
      <c r="E1423" s="15" t="s">
        <v>37</v>
      </c>
      <c r="F1423" s="10" t="s">
        <v>20</v>
      </c>
      <c r="G1423" s="11" t="n">
        <v>1</v>
      </c>
      <c r="H1423" s="11" t="n">
        <v>812160</v>
      </c>
      <c r="I1423" s="11" t="n">
        <f aca="false">SUM(J1423:L1423)</f>
        <v>2436480</v>
      </c>
      <c r="J1423" s="11" t="n">
        <v>812160</v>
      </c>
      <c r="K1423" s="11" t="n">
        <v>812160</v>
      </c>
      <c r="L1423" s="11" t="n">
        <v>812160</v>
      </c>
      <c r="M1423" s="14" t="s">
        <v>34</v>
      </c>
    </row>
    <row r="1424" customFormat="false" ht="45" hidden="false" customHeight="false" outlineLevel="0" collapsed="false">
      <c r="B1424" s="10" t="s">
        <v>335</v>
      </c>
      <c r="C1424" s="10" t="s">
        <v>359</v>
      </c>
      <c r="D1424" s="10" t="s">
        <v>360</v>
      </c>
      <c r="E1424" s="10" t="s">
        <v>19</v>
      </c>
      <c r="F1424" s="10" t="s">
        <v>20</v>
      </c>
      <c r="G1424" s="11" t="n">
        <v>1</v>
      </c>
      <c r="H1424" s="11" t="n">
        <v>3656343.65</v>
      </c>
      <c r="I1424" s="11" t="n">
        <f aca="false">SUM(J1424:L1424)</f>
        <v>3656343.65</v>
      </c>
      <c r="J1424" s="11" t="n">
        <v>3656343.65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5</v>
      </c>
      <c r="C1425" s="10" t="s">
        <v>359</v>
      </c>
      <c r="D1425" s="10" t="s">
        <v>360</v>
      </c>
      <c r="E1425" s="15" t="s">
        <v>37</v>
      </c>
      <c r="F1425" s="10" t="s">
        <v>20</v>
      </c>
      <c r="G1425" s="11" t="n">
        <v>1</v>
      </c>
      <c r="H1425" s="11" t="n">
        <v>13567497.96</v>
      </c>
      <c r="I1425" s="11" t="n">
        <f aca="false">SUM(J1425:L1425)</f>
        <v>49747492.52</v>
      </c>
      <c r="J1425" s="11" t="n">
        <v>13567497.96</v>
      </c>
      <c r="K1425" s="11" t="n">
        <v>18089997.28</v>
      </c>
      <c r="L1425" s="11" t="n">
        <v>18089997.28</v>
      </c>
      <c r="M1425" s="14" t="s">
        <v>34</v>
      </c>
    </row>
    <row r="1426" customFormat="false" ht="45" hidden="false" customHeight="false" outlineLevel="0" collapsed="false">
      <c r="B1426" s="14" t="s">
        <v>346</v>
      </c>
      <c r="C1426" s="10" t="s">
        <v>359</v>
      </c>
      <c r="D1426" s="10" t="s">
        <v>360</v>
      </c>
      <c r="E1426" s="15" t="s">
        <v>37</v>
      </c>
      <c r="F1426" s="10" t="s">
        <v>20</v>
      </c>
      <c r="G1426" s="11" t="n">
        <v>1</v>
      </c>
      <c r="H1426" s="11" t="n">
        <v>1221696</v>
      </c>
      <c r="I1426" s="11" t="n">
        <v>1221696</v>
      </c>
      <c r="J1426" s="11" t="n">
        <v>1221696</v>
      </c>
      <c r="K1426" s="11"/>
      <c r="L1426" s="11"/>
      <c r="M1426" s="14" t="s">
        <v>34</v>
      </c>
    </row>
    <row r="1427" customFormat="false" ht="45" hidden="false" customHeight="false" outlineLevel="0" collapsed="false">
      <c r="B1427" s="10" t="s">
        <v>347</v>
      </c>
      <c r="C1427" s="10" t="s">
        <v>359</v>
      </c>
      <c r="D1427" s="10" t="s">
        <v>360</v>
      </c>
      <c r="E1427" s="10" t="s">
        <v>19</v>
      </c>
      <c r="F1427" s="10" t="s">
        <v>20</v>
      </c>
      <c r="G1427" s="11" t="n">
        <v>1</v>
      </c>
      <c r="H1427" s="11" t="n">
        <v>394800</v>
      </c>
      <c r="I1427" s="11" t="n">
        <f aca="false">SUM(J1427:L1427)</f>
        <v>394800</v>
      </c>
      <c r="J1427" s="11" t="n">
        <v>39480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4" t="s">
        <v>346</v>
      </c>
      <c r="C1428" s="10" t="s">
        <v>359</v>
      </c>
      <c r="D1428" s="10" t="s">
        <v>360</v>
      </c>
      <c r="E1428" s="15" t="s">
        <v>37</v>
      </c>
      <c r="F1428" s="10" t="s">
        <v>20</v>
      </c>
      <c r="G1428" s="11" t="n">
        <v>1</v>
      </c>
      <c r="H1428" s="11" t="n">
        <v>1033987.5</v>
      </c>
      <c r="I1428" s="11" t="n">
        <f aca="false">SUM(J1428:L1428)</f>
        <v>3791287.5</v>
      </c>
      <c r="J1428" s="11" t="n">
        <v>1033987.5</v>
      </c>
      <c r="K1428" s="11" t="n">
        <v>1378650</v>
      </c>
      <c r="L1428" s="11" t="n">
        <v>1378650</v>
      </c>
      <c r="M1428" s="14" t="s">
        <v>34</v>
      </c>
    </row>
    <row r="1429" customFormat="false" ht="45" hidden="false" customHeight="false" outlineLevel="0" collapsed="false">
      <c r="B1429" s="10" t="s">
        <v>347</v>
      </c>
      <c r="C1429" s="10" t="s">
        <v>359</v>
      </c>
      <c r="D1429" s="10" t="s">
        <v>360</v>
      </c>
      <c r="E1429" s="10" t="s">
        <v>19</v>
      </c>
      <c r="F1429" s="10" t="s">
        <v>20</v>
      </c>
      <c r="G1429" s="11" t="n">
        <v>1</v>
      </c>
      <c r="H1429" s="11" t="n">
        <v>341250</v>
      </c>
      <c r="I1429" s="11" t="n">
        <f aca="false">SUM(J1429:L1429)</f>
        <v>341250</v>
      </c>
      <c r="J1429" s="11" t="n">
        <v>34125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4" t="s">
        <v>346</v>
      </c>
      <c r="C1430" s="10" t="s">
        <v>359</v>
      </c>
      <c r="D1430" s="10" t="s">
        <v>360</v>
      </c>
      <c r="E1430" s="15" t="s">
        <v>37</v>
      </c>
      <c r="F1430" s="10" t="s">
        <v>20</v>
      </c>
      <c r="G1430" s="11" t="n">
        <v>1</v>
      </c>
      <c r="H1430" s="11" t="n">
        <v>470320.71</v>
      </c>
      <c r="I1430" s="11" t="n">
        <f aca="false">SUM(J1430:L1430)</f>
        <v>470320.71</v>
      </c>
      <c r="J1430" s="11" t="n">
        <v>470320.71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47</v>
      </c>
      <c r="C1431" s="10" t="s">
        <v>359</v>
      </c>
      <c r="D1431" s="10" t="s">
        <v>360</v>
      </c>
      <c r="E1431" s="10" t="s">
        <v>19</v>
      </c>
      <c r="F1431" s="10" t="s">
        <v>20</v>
      </c>
      <c r="G1431" s="11" t="n">
        <v>1</v>
      </c>
      <c r="H1431" s="11" t="n">
        <v>155232</v>
      </c>
      <c r="I1431" s="11" t="n">
        <f aca="false">SUM(J1431:L1431)</f>
        <v>155232</v>
      </c>
      <c r="J1431" s="11" t="n">
        <v>155232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4" t="s">
        <v>346</v>
      </c>
      <c r="C1432" s="10" t="s">
        <v>359</v>
      </c>
      <c r="D1432" s="10" t="s">
        <v>360</v>
      </c>
      <c r="E1432" s="15" t="s">
        <v>37</v>
      </c>
      <c r="F1432" s="10" t="s">
        <v>20</v>
      </c>
      <c r="G1432" s="11" t="n">
        <v>1</v>
      </c>
      <c r="H1432" s="11" t="n">
        <v>836280</v>
      </c>
      <c r="I1432" s="11" t="n">
        <f aca="false">SUM(J1432:L1432)</f>
        <v>836280</v>
      </c>
      <c r="J1432" s="11" t="n">
        <v>83628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7</v>
      </c>
      <c r="C1433" s="10" t="s">
        <v>359</v>
      </c>
      <c r="D1433" s="10" t="s">
        <v>360</v>
      </c>
      <c r="E1433" s="10" t="s">
        <v>19</v>
      </c>
      <c r="F1433" s="10" t="s">
        <v>20</v>
      </c>
      <c r="G1433" s="11" t="n">
        <v>1</v>
      </c>
      <c r="H1433" s="11" t="n">
        <v>276000</v>
      </c>
      <c r="I1433" s="11" t="n">
        <f aca="false">SUM(J1433:L1433)</f>
        <v>276000</v>
      </c>
      <c r="J1433" s="11" t="n">
        <v>27600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7</v>
      </c>
      <c r="C1434" s="10" t="s">
        <v>359</v>
      </c>
      <c r="D1434" s="10" t="s">
        <v>360</v>
      </c>
      <c r="E1434" s="15" t="s">
        <v>37</v>
      </c>
      <c r="F1434" s="10" t="s">
        <v>20</v>
      </c>
      <c r="G1434" s="11" t="n">
        <v>1</v>
      </c>
      <c r="H1434" s="11" t="n">
        <v>926452.8</v>
      </c>
      <c r="I1434" s="11" t="n">
        <f aca="false">SUM(J1434:L1434)</f>
        <v>3396993.6</v>
      </c>
      <c r="J1434" s="11" t="n">
        <v>926452.8</v>
      </c>
      <c r="K1434" s="11" t="n">
        <v>1235270.4</v>
      </c>
      <c r="L1434" s="11" t="n">
        <v>1235270.4</v>
      </c>
      <c r="M1434" s="14" t="s">
        <v>34</v>
      </c>
    </row>
    <row r="1435" customFormat="false" ht="45" hidden="false" customHeight="false" outlineLevel="0" collapsed="false">
      <c r="B1435" s="10" t="s">
        <v>347</v>
      </c>
      <c r="C1435" s="10" t="s">
        <v>359</v>
      </c>
      <c r="D1435" s="10" t="s">
        <v>360</v>
      </c>
      <c r="E1435" s="10" t="s">
        <v>19</v>
      </c>
      <c r="F1435" s="10" t="s">
        <v>20</v>
      </c>
      <c r="G1435" s="11" t="n">
        <v>1</v>
      </c>
      <c r="H1435" s="11" t="n">
        <v>299880</v>
      </c>
      <c r="I1435" s="11" t="n">
        <f aca="false">SUM(J1435:L1435)</f>
        <v>299880</v>
      </c>
      <c r="J1435" s="11" t="n">
        <v>299880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47</v>
      </c>
      <c r="C1436" s="10" t="s">
        <v>359</v>
      </c>
      <c r="D1436" s="10" t="s">
        <v>360</v>
      </c>
      <c r="E1436" s="15" t="s">
        <v>37</v>
      </c>
      <c r="F1436" s="10" t="s">
        <v>20</v>
      </c>
      <c r="G1436" s="11" t="n">
        <v>1</v>
      </c>
      <c r="H1436" s="11" t="n">
        <v>879184.8</v>
      </c>
      <c r="I1436" s="11" t="n">
        <f aca="false">SUM(J1436:L1436)</f>
        <v>3223677.6</v>
      </c>
      <c r="J1436" s="11" t="n">
        <v>879184.8</v>
      </c>
      <c r="K1436" s="11" t="n">
        <v>1172246.4</v>
      </c>
      <c r="L1436" s="11" t="n">
        <v>1172246.4</v>
      </c>
      <c r="M1436" s="14" t="s">
        <v>34</v>
      </c>
    </row>
    <row r="1437" customFormat="false" ht="45" hidden="false" customHeight="false" outlineLevel="0" collapsed="false">
      <c r="B1437" s="10" t="s">
        <v>347</v>
      </c>
      <c r="C1437" s="10" t="s">
        <v>359</v>
      </c>
      <c r="D1437" s="10" t="s">
        <v>360</v>
      </c>
      <c r="E1437" s="10" t="s">
        <v>19</v>
      </c>
      <c r="F1437" s="10" t="s">
        <v>20</v>
      </c>
      <c r="G1437" s="11" t="n">
        <v>1</v>
      </c>
      <c r="H1437" s="11" t="n">
        <v>278256</v>
      </c>
      <c r="I1437" s="11" t="n">
        <f aca="false">SUM(J1437:L1437)</f>
        <v>278256</v>
      </c>
      <c r="J1437" s="11" t="n">
        <v>278256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347</v>
      </c>
      <c r="C1438" s="10" t="s">
        <v>359</v>
      </c>
      <c r="D1438" s="10" t="s">
        <v>360</v>
      </c>
      <c r="E1438" s="15" t="s">
        <v>37</v>
      </c>
      <c r="F1438" s="10" t="s">
        <v>20</v>
      </c>
      <c r="G1438" s="11" t="n">
        <v>1</v>
      </c>
      <c r="H1438" s="11" t="n">
        <v>909454.5</v>
      </c>
      <c r="I1438" s="11" t="n">
        <f aca="false">SUM(J1438:L1438)</f>
        <v>3334666.5</v>
      </c>
      <c r="J1438" s="11" t="n">
        <v>909454.5</v>
      </c>
      <c r="K1438" s="11" t="n">
        <v>1212606</v>
      </c>
      <c r="L1438" s="11" t="n">
        <v>1212606</v>
      </c>
      <c r="M1438" s="14" t="s">
        <v>34</v>
      </c>
    </row>
    <row r="1439" customFormat="false" ht="45" hidden="false" customHeight="false" outlineLevel="0" collapsed="false">
      <c r="B1439" s="10" t="s">
        <v>347</v>
      </c>
      <c r="C1439" s="10" t="s">
        <v>359</v>
      </c>
      <c r="D1439" s="10" t="s">
        <v>360</v>
      </c>
      <c r="E1439" s="10" t="s">
        <v>19</v>
      </c>
      <c r="F1439" s="10" t="s">
        <v>20</v>
      </c>
      <c r="G1439" s="11" t="n">
        <v>1</v>
      </c>
      <c r="H1439" s="11" t="n">
        <v>300150</v>
      </c>
      <c r="I1439" s="11" t="n">
        <f aca="false">SUM(J1439:L1439)</f>
        <v>300150</v>
      </c>
      <c r="J1439" s="11" t="n">
        <v>30015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46</v>
      </c>
      <c r="C1440" s="10" t="s">
        <v>359</v>
      </c>
      <c r="D1440" s="10" t="s">
        <v>360</v>
      </c>
      <c r="E1440" s="15" t="s">
        <v>37</v>
      </c>
      <c r="F1440" s="10" t="s">
        <v>20</v>
      </c>
      <c r="G1440" s="11" t="n">
        <v>1</v>
      </c>
      <c r="H1440" s="11" t="n">
        <v>610638.93</v>
      </c>
      <c r="I1440" s="11" t="n">
        <f aca="false">SUM(J1440:L1440)</f>
        <v>2239009.41</v>
      </c>
      <c r="J1440" s="11" t="n">
        <v>610638.93</v>
      </c>
      <c r="K1440" s="11" t="n">
        <v>814185.24</v>
      </c>
      <c r="L1440" s="11" t="n">
        <v>814185.24</v>
      </c>
      <c r="M1440" s="14" t="s">
        <v>34</v>
      </c>
    </row>
    <row r="1441" customFormat="false" ht="45" hidden="false" customHeight="false" outlineLevel="0" collapsed="false">
      <c r="B1441" s="10" t="s">
        <v>347</v>
      </c>
      <c r="C1441" s="10" t="s">
        <v>359</v>
      </c>
      <c r="D1441" s="10" t="s">
        <v>360</v>
      </c>
      <c r="E1441" s="10" t="s">
        <v>19</v>
      </c>
      <c r="F1441" s="10" t="s">
        <v>20</v>
      </c>
      <c r="G1441" s="11" t="n">
        <v>1</v>
      </c>
      <c r="H1441" s="11" t="n">
        <v>201531</v>
      </c>
      <c r="I1441" s="11" t="n">
        <f aca="false">SUM(J1441:L1441)</f>
        <v>201531</v>
      </c>
      <c r="J1441" s="11" t="n">
        <v>201531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46</v>
      </c>
      <c r="C1442" s="10" t="s">
        <v>359</v>
      </c>
      <c r="D1442" s="10" t="s">
        <v>360</v>
      </c>
      <c r="E1442" s="15" t="s">
        <v>37</v>
      </c>
      <c r="F1442" s="10" t="s">
        <v>20</v>
      </c>
      <c r="G1442" s="11" t="n">
        <v>1</v>
      </c>
      <c r="H1442" s="11" t="n">
        <v>363600</v>
      </c>
      <c r="I1442" s="11" t="n">
        <f aca="false">SUM(J1442:L1442)</f>
        <v>363600</v>
      </c>
      <c r="J1442" s="11" t="n">
        <v>363600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47</v>
      </c>
      <c r="C1443" s="10" t="s">
        <v>359</v>
      </c>
      <c r="D1443" s="10" t="s">
        <v>360</v>
      </c>
      <c r="E1443" s="10" t="s">
        <v>19</v>
      </c>
      <c r="F1443" s="10" t="s">
        <v>20</v>
      </c>
      <c r="G1443" s="11" t="n">
        <v>1</v>
      </c>
      <c r="H1443" s="11" t="n">
        <v>120000</v>
      </c>
      <c r="I1443" s="11" t="n">
        <f aca="false">SUM(J1443:L1443)</f>
        <v>120000</v>
      </c>
      <c r="J1443" s="11" t="n">
        <v>120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4" t="s">
        <v>346</v>
      </c>
      <c r="C1444" s="10" t="s">
        <v>359</v>
      </c>
      <c r="D1444" s="10" t="s">
        <v>360</v>
      </c>
      <c r="E1444" s="15" t="s">
        <v>37</v>
      </c>
      <c r="F1444" s="10" t="s">
        <v>20</v>
      </c>
      <c r="G1444" s="11" t="n">
        <v>1</v>
      </c>
      <c r="H1444" s="11" t="n">
        <v>627210</v>
      </c>
      <c r="I1444" s="11" t="n">
        <f aca="false">SUM(J1444:L1444)</f>
        <v>627210</v>
      </c>
      <c r="J1444" s="11" t="n">
        <v>627210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47</v>
      </c>
      <c r="C1445" s="10" t="s">
        <v>359</v>
      </c>
      <c r="D1445" s="10" t="s">
        <v>360</v>
      </c>
      <c r="E1445" s="10" t="s">
        <v>19</v>
      </c>
      <c r="F1445" s="10" t="s">
        <v>20</v>
      </c>
      <c r="G1445" s="11" t="n">
        <v>1</v>
      </c>
      <c r="H1445" s="11" t="n">
        <v>207000</v>
      </c>
      <c r="I1445" s="11" t="n">
        <f aca="false">SUM(J1445:L1445)</f>
        <v>207000</v>
      </c>
      <c r="J1445" s="11" t="n">
        <v>2070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47</v>
      </c>
      <c r="C1446" s="10" t="s">
        <v>359</v>
      </c>
      <c r="D1446" s="10" t="s">
        <v>360</v>
      </c>
      <c r="E1446" s="15" t="s">
        <v>37</v>
      </c>
      <c r="F1446" s="10" t="s">
        <v>20</v>
      </c>
      <c r="G1446" s="11" t="n">
        <v>1</v>
      </c>
      <c r="H1446" s="11" t="n">
        <v>1985256</v>
      </c>
      <c r="I1446" s="11" t="n">
        <f aca="false">SUM(J1446:L1446)</f>
        <v>1985256</v>
      </c>
      <c r="J1446" s="11" t="n">
        <v>1985256</v>
      </c>
      <c r="K1446" s="11"/>
      <c r="L1446" s="11"/>
      <c r="M1446" s="14" t="s">
        <v>34</v>
      </c>
    </row>
    <row r="1447" customFormat="false" ht="45" hidden="false" customHeight="false" outlineLevel="0" collapsed="false">
      <c r="B1447" s="10" t="s">
        <v>347</v>
      </c>
      <c r="C1447" s="10" t="s">
        <v>359</v>
      </c>
      <c r="D1447" s="10" t="s">
        <v>360</v>
      </c>
      <c r="E1447" s="10" t="s">
        <v>19</v>
      </c>
      <c r="F1447" s="10" t="s">
        <v>20</v>
      </c>
      <c r="G1447" s="11" t="n">
        <v>1</v>
      </c>
      <c r="H1447" s="11" t="n">
        <v>655200</v>
      </c>
      <c r="I1447" s="11" t="n">
        <f aca="false">SUM(J1447:L1447)</f>
        <v>655200</v>
      </c>
      <c r="J1447" s="11" t="n">
        <v>65520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4" t="s">
        <v>346</v>
      </c>
      <c r="C1448" s="10" t="s">
        <v>359</v>
      </c>
      <c r="D1448" s="10" t="s">
        <v>360</v>
      </c>
      <c r="E1448" s="15" t="s">
        <v>37</v>
      </c>
      <c r="F1448" s="10" t="s">
        <v>20</v>
      </c>
      <c r="G1448" s="11" t="n">
        <v>1</v>
      </c>
      <c r="H1448" s="11" t="n">
        <v>664745.4</v>
      </c>
      <c r="I1448" s="11" t="n">
        <f aca="false">SUM(J1448:L1448)</f>
        <v>2437399.8</v>
      </c>
      <c r="J1448" s="11" t="n">
        <v>664745.4</v>
      </c>
      <c r="K1448" s="11" t="n">
        <v>886327.2</v>
      </c>
      <c r="L1448" s="11" t="n">
        <v>886327.2</v>
      </c>
      <c r="M1448" s="14" t="s">
        <v>34</v>
      </c>
    </row>
    <row r="1449" customFormat="false" ht="45" hidden="false" customHeight="false" outlineLevel="0" collapsed="false">
      <c r="B1449" s="10" t="s">
        <v>347</v>
      </c>
      <c r="C1449" s="10" t="s">
        <v>359</v>
      </c>
      <c r="D1449" s="10" t="s">
        <v>360</v>
      </c>
      <c r="E1449" s="10" t="s">
        <v>19</v>
      </c>
      <c r="F1449" s="10" t="s">
        <v>20</v>
      </c>
      <c r="G1449" s="11" t="n">
        <v>1</v>
      </c>
      <c r="H1449" s="11" t="n">
        <v>219391.06</v>
      </c>
      <c r="I1449" s="11" t="n">
        <f aca="false">SUM(J1449:L1449)</f>
        <v>219391.06</v>
      </c>
      <c r="J1449" s="11" t="n">
        <v>219391.06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7</v>
      </c>
      <c r="C1450" s="10" t="s">
        <v>359</v>
      </c>
      <c r="D1450" s="10" t="s">
        <v>360</v>
      </c>
      <c r="E1450" s="15" t="s">
        <v>37</v>
      </c>
      <c r="F1450" s="10" t="s">
        <v>20</v>
      </c>
      <c r="G1450" s="11" t="n">
        <v>1</v>
      </c>
      <c r="H1450" s="11" t="n">
        <v>4014270</v>
      </c>
      <c r="I1450" s="11" t="n">
        <f aca="false">SUM(J1450:L1450)</f>
        <v>14718990</v>
      </c>
      <c r="J1450" s="11" t="n">
        <v>4014270</v>
      </c>
      <c r="K1450" s="11" t="n">
        <v>5352360</v>
      </c>
      <c r="L1450" s="11" t="n">
        <v>5352360</v>
      </c>
      <c r="M1450" s="14" t="s">
        <v>34</v>
      </c>
    </row>
    <row r="1451" customFormat="false" ht="45" hidden="false" customHeight="false" outlineLevel="0" collapsed="false">
      <c r="B1451" s="10" t="s">
        <v>347</v>
      </c>
      <c r="C1451" s="10" t="s">
        <v>359</v>
      </c>
      <c r="D1451" s="10" t="s">
        <v>360</v>
      </c>
      <c r="E1451" s="10" t="s">
        <v>19</v>
      </c>
      <c r="F1451" s="10" t="s">
        <v>20</v>
      </c>
      <c r="G1451" s="11" t="n">
        <v>1</v>
      </c>
      <c r="H1451" s="11" t="n">
        <v>1209780</v>
      </c>
      <c r="I1451" s="11" t="n">
        <f aca="false">SUM(J1451:L1451)</f>
        <v>1209780</v>
      </c>
      <c r="J1451" s="11" t="n">
        <v>120978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7</v>
      </c>
      <c r="C1452" s="10" t="s">
        <v>359</v>
      </c>
      <c r="D1452" s="10" t="s">
        <v>360</v>
      </c>
      <c r="E1452" s="15" t="s">
        <v>37</v>
      </c>
      <c r="F1452" s="10" t="s">
        <v>20</v>
      </c>
      <c r="G1452" s="11" t="n">
        <v>1</v>
      </c>
      <c r="H1452" s="11" t="n">
        <v>4438710</v>
      </c>
      <c r="I1452" s="11" t="n">
        <f aca="false">SUM(J1452:L1452)</f>
        <v>4438710</v>
      </c>
      <c r="J1452" s="11" t="n">
        <v>4438710</v>
      </c>
      <c r="K1452" s="11"/>
      <c r="L1452" s="11"/>
      <c r="M1452" s="14" t="s">
        <v>34</v>
      </c>
    </row>
    <row r="1453" customFormat="false" ht="45" hidden="false" customHeight="false" outlineLevel="0" collapsed="false">
      <c r="B1453" s="10" t="s">
        <v>347</v>
      </c>
      <c r="C1453" s="10" t="s">
        <v>359</v>
      </c>
      <c r="D1453" s="10" t="s">
        <v>360</v>
      </c>
      <c r="E1453" s="10" t="s">
        <v>19</v>
      </c>
      <c r="F1453" s="10" t="s">
        <v>20</v>
      </c>
      <c r="G1453" s="11" t="n">
        <v>1</v>
      </c>
      <c r="H1453" s="11" t="n">
        <v>1475100</v>
      </c>
      <c r="I1453" s="11" t="n">
        <f aca="false">SUM(J1453:L1453)</f>
        <v>1475100</v>
      </c>
      <c r="J1453" s="11" t="n">
        <v>14751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7</v>
      </c>
      <c r="C1454" s="10" t="s">
        <v>359</v>
      </c>
      <c r="D1454" s="10" t="s">
        <v>360</v>
      </c>
      <c r="E1454" s="15" t="s">
        <v>37</v>
      </c>
      <c r="F1454" s="10" t="s">
        <v>20</v>
      </c>
      <c r="G1454" s="11" t="n">
        <v>1</v>
      </c>
      <c r="H1454" s="11" t="n">
        <v>15685952.4</v>
      </c>
      <c r="I1454" s="11" t="n">
        <f aca="false">SUM(J1454:L1454)</f>
        <v>36600555.6</v>
      </c>
      <c r="J1454" s="11" t="n">
        <v>15685952.4</v>
      </c>
      <c r="K1454" s="11" t="n">
        <v>20914603.2</v>
      </c>
      <c r="L1454" s="11"/>
      <c r="M1454" s="14" t="s">
        <v>34</v>
      </c>
    </row>
    <row r="1455" customFormat="false" ht="45" hidden="false" customHeight="false" outlineLevel="0" collapsed="false">
      <c r="B1455" s="10" t="s">
        <v>347</v>
      </c>
      <c r="C1455" s="10" t="s">
        <v>359</v>
      </c>
      <c r="D1455" s="10" t="s">
        <v>360</v>
      </c>
      <c r="E1455" s="10" t="s">
        <v>19</v>
      </c>
      <c r="F1455" s="10" t="s">
        <v>20</v>
      </c>
      <c r="G1455" s="11" t="n">
        <v>1</v>
      </c>
      <c r="H1455" s="11" t="n">
        <v>5019468.31</v>
      </c>
      <c r="I1455" s="11" t="n">
        <f aca="false">SUM(J1455:L1455)</f>
        <v>5019468.31</v>
      </c>
      <c r="J1455" s="11" t="n">
        <v>5019468.31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6</v>
      </c>
      <c r="C1456" s="10" t="s">
        <v>359</v>
      </c>
      <c r="D1456" s="10" t="s">
        <v>360</v>
      </c>
      <c r="E1456" s="10" t="s">
        <v>19</v>
      </c>
      <c r="F1456" s="10" t="s">
        <v>20</v>
      </c>
      <c r="G1456" s="11" t="n">
        <v>1</v>
      </c>
      <c r="H1456" s="11" t="n">
        <v>207855</v>
      </c>
      <c r="I1456" s="11" t="n">
        <f aca="false">SUM(J1456:L1456)</f>
        <v>207855</v>
      </c>
      <c r="J1456" s="11" t="n">
        <v>207855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6</v>
      </c>
      <c r="C1457" s="10" t="s">
        <v>359</v>
      </c>
      <c r="D1457" s="10" t="s">
        <v>360</v>
      </c>
      <c r="E1457" s="15" t="s">
        <v>37</v>
      </c>
      <c r="F1457" s="10" t="s">
        <v>20</v>
      </c>
      <c r="G1457" s="11" t="n">
        <v>1</v>
      </c>
      <c r="H1457" s="11" t="n">
        <v>683910</v>
      </c>
      <c r="I1457" s="11" t="n">
        <f aca="false">SUM(J1457:L1457)</f>
        <v>683910</v>
      </c>
      <c r="J1457" s="11" t="n">
        <v>68391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46</v>
      </c>
      <c r="C1458" s="10" t="s">
        <v>359</v>
      </c>
      <c r="D1458" s="10" t="s">
        <v>360</v>
      </c>
      <c r="E1458" s="10" t="s">
        <v>19</v>
      </c>
      <c r="F1458" s="10" t="s">
        <v>20</v>
      </c>
      <c r="G1458" s="11" t="n">
        <v>1</v>
      </c>
      <c r="H1458" s="11" t="n">
        <v>96660</v>
      </c>
      <c r="I1458" s="11" t="n">
        <f aca="false">SUM(J1458:L1458)</f>
        <v>96660</v>
      </c>
      <c r="J1458" s="11" t="n">
        <v>9666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46</v>
      </c>
      <c r="C1459" s="10" t="s">
        <v>359</v>
      </c>
      <c r="D1459" s="10" t="s">
        <v>360</v>
      </c>
      <c r="E1459" s="15" t="s">
        <v>37</v>
      </c>
      <c r="F1459" s="10" t="s">
        <v>20</v>
      </c>
      <c r="G1459" s="11" t="n">
        <v>1</v>
      </c>
      <c r="H1459" s="11" t="n">
        <v>289980</v>
      </c>
      <c r="I1459" s="11" t="n">
        <f aca="false">SUM(J1459:L1459)</f>
        <v>289980</v>
      </c>
      <c r="J1459" s="11" t="n">
        <v>289980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46</v>
      </c>
      <c r="C1460" s="10" t="s">
        <v>359</v>
      </c>
      <c r="D1460" s="10" t="s">
        <v>360</v>
      </c>
      <c r="E1460" s="10" t="s">
        <v>19</v>
      </c>
      <c r="F1460" s="10" t="s">
        <v>20</v>
      </c>
      <c r="G1460" s="11" t="n">
        <v>1</v>
      </c>
      <c r="H1460" s="11" t="n">
        <v>120000</v>
      </c>
      <c r="I1460" s="11" t="n">
        <f aca="false">SUM(J1460:L1460)</f>
        <v>120000</v>
      </c>
      <c r="J1460" s="11" t="n">
        <v>120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6</v>
      </c>
      <c r="C1461" s="10" t="s">
        <v>359</v>
      </c>
      <c r="D1461" s="10" t="s">
        <v>360</v>
      </c>
      <c r="E1461" s="15" t="s">
        <v>37</v>
      </c>
      <c r="F1461" s="10" t="s">
        <v>20</v>
      </c>
      <c r="G1461" s="11" t="n">
        <v>1</v>
      </c>
      <c r="H1461" s="11" t="n">
        <v>450000</v>
      </c>
      <c r="I1461" s="11" t="n">
        <f aca="false">SUM(J1461:L1461)</f>
        <v>450000</v>
      </c>
      <c r="J1461" s="11" t="n">
        <v>450000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46</v>
      </c>
      <c r="C1462" s="10" t="s">
        <v>359</v>
      </c>
      <c r="D1462" s="10" t="s">
        <v>360</v>
      </c>
      <c r="E1462" s="10" t="s">
        <v>19</v>
      </c>
      <c r="F1462" s="10" t="s">
        <v>20</v>
      </c>
      <c r="G1462" s="11" t="n">
        <v>1</v>
      </c>
      <c r="H1462" s="11" t="n">
        <v>210600</v>
      </c>
      <c r="I1462" s="11" t="n">
        <f aca="false">SUM(J1462:L1462)</f>
        <v>210600</v>
      </c>
      <c r="J1462" s="11" t="n">
        <v>21060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46</v>
      </c>
      <c r="C1463" s="10" t="s">
        <v>359</v>
      </c>
      <c r="D1463" s="10" t="s">
        <v>360</v>
      </c>
      <c r="E1463" s="15" t="s">
        <v>37</v>
      </c>
      <c r="F1463" s="10" t="s">
        <v>20</v>
      </c>
      <c r="G1463" s="11" t="n">
        <v>1</v>
      </c>
      <c r="H1463" s="11" t="n">
        <v>900072</v>
      </c>
      <c r="I1463" s="11" t="n">
        <f aca="false">SUM(J1463:L1463)</f>
        <v>900072</v>
      </c>
      <c r="J1463" s="11" t="n">
        <v>900072</v>
      </c>
      <c r="K1463" s="11"/>
      <c r="L1463" s="11"/>
      <c r="M1463" s="14" t="s">
        <v>34</v>
      </c>
    </row>
    <row r="1464" customFormat="false" ht="45" hidden="false" customHeight="false" outlineLevel="0" collapsed="false">
      <c r="B1464" s="10" t="s">
        <v>346</v>
      </c>
      <c r="C1464" s="10" t="s">
        <v>359</v>
      </c>
      <c r="D1464" s="10" t="s">
        <v>360</v>
      </c>
      <c r="E1464" s="10" t="s">
        <v>19</v>
      </c>
      <c r="F1464" s="10" t="s">
        <v>20</v>
      </c>
      <c r="G1464" s="11" t="n">
        <v>1</v>
      </c>
      <c r="H1464" s="11" t="n">
        <v>2704924.66</v>
      </c>
      <c r="I1464" s="11" t="n">
        <f aca="false">SUM(J1464:L1464)</f>
        <v>2704924.66</v>
      </c>
      <c r="J1464" s="11" t="n">
        <v>2704924.6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46</v>
      </c>
      <c r="C1465" s="10" t="s">
        <v>359</v>
      </c>
      <c r="D1465" s="10" t="s">
        <v>360</v>
      </c>
      <c r="E1465" s="15" t="s">
        <v>37</v>
      </c>
      <c r="F1465" s="10" t="s">
        <v>20</v>
      </c>
      <c r="G1465" s="11" t="n">
        <v>1</v>
      </c>
      <c r="H1465" s="11" t="n">
        <v>12578851.04</v>
      </c>
      <c r="I1465" s="11" t="n">
        <f aca="false">SUM(J1465:L1465)</f>
        <v>46122451.04</v>
      </c>
      <c r="J1465" s="11" t="n">
        <v>12578851.04</v>
      </c>
      <c r="K1465" s="13" t="n">
        <v>16771800</v>
      </c>
      <c r="L1465" s="13" t="n">
        <v>16771800</v>
      </c>
      <c r="M1465" s="14" t="s">
        <v>34</v>
      </c>
    </row>
    <row r="1466" customFormat="false" ht="30" hidden="false" customHeight="false" outlineLevel="0" collapsed="false">
      <c r="B1466" s="10" t="s">
        <v>174</v>
      </c>
      <c r="C1466" s="10" t="s">
        <v>97</v>
      </c>
      <c r="D1466" s="10" t="s">
        <v>98</v>
      </c>
      <c r="E1466" s="15" t="s">
        <v>29</v>
      </c>
      <c r="F1466" s="10" t="s">
        <v>20</v>
      </c>
      <c r="G1466" s="11" t="n">
        <v>1</v>
      </c>
      <c r="H1466" s="11" t="n">
        <v>566430.36</v>
      </c>
      <c r="I1466" s="11" t="n">
        <f aca="false">SUM(J1466:L1466)</f>
        <v>566430.36</v>
      </c>
      <c r="J1466" s="11" t="n">
        <v>566430.36</v>
      </c>
      <c r="K1466" s="11"/>
      <c r="L1466" s="11"/>
      <c r="M1466" s="14" t="s">
        <v>24</v>
      </c>
    </row>
    <row r="1467" customFormat="false" ht="30" hidden="false" customHeight="false" outlineLevel="0" collapsed="false">
      <c r="B1467" s="10" t="s">
        <v>192</v>
      </c>
      <c r="C1467" s="10" t="s">
        <v>97</v>
      </c>
      <c r="D1467" s="10" t="s">
        <v>98</v>
      </c>
      <c r="E1467" s="15" t="s">
        <v>29</v>
      </c>
      <c r="F1467" s="10" t="s">
        <v>20</v>
      </c>
      <c r="G1467" s="11" t="n">
        <v>1</v>
      </c>
      <c r="H1467" s="11" t="n">
        <v>325000</v>
      </c>
      <c r="I1467" s="11" t="n">
        <f aca="false">SUM(J1467:L1467)</f>
        <v>325000</v>
      </c>
      <c r="J1467" s="11" t="n">
        <v>32500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63</v>
      </c>
      <c r="C1468" s="10" t="s">
        <v>361</v>
      </c>
      <c r="D1468" s="10" t="s">
        <v>362</v>
      </c>
      <c r="E1468" s="15" t="s">
        <v>29</v>
      </c>
      <c r="F1468" s="10" t="s">
        <v>20</v>
      </c>
      <c r="G1468" s="11" t="n">
        <v>1</v>
      </c>
      <c r="H1468" s="11" t="n">
        <v>1755000</v>
      </c>
      <c r="I1468" s="11" t="n">
        <f aca="false">SUM(J1468:L1468)</f>
        <v>1755000</v>
      </c>
      <c r="J1468" s="11" t="n">
        <v>1755000</v>
      </c>
      <c r="K1468" s="11"/>
      <c r="L1468" s="11"/>
      <c r="M1468" s="14" t="s">
        <v>23</v>
      </c>
    </row>
    <row r="1469" customFormat="false" ht="45" hidden="false" customHeight="false" outlineLevel="0" collapsed="false">
      <c r="B1469" s="10" t="s">
        <v>102</v>
      </c>
      <c r="C1469" s="10" t="s">
        <v>267</v>
      </c>
      <c r="D1469" s="10" t="s">
        <v>268</v>
      </c>
      <c r="E1469" s="15" t="s">
        <v>29</v>
      </c>
      <c r="F1469" s="10" t="s">
        <v>20</v>
      </c>
      <c r="G1469" s="11" t="n">
        <v>1</v>
      </c>
      <c r="H1469" s="11" t="n">
        <v>1194000</v>
      </c>
      <c r="I1469" s="11" t="n">
        <f aca="false">SUM(J1469:L1469)</f>
        <v>1194000</v>
      </c>
      <c r="J1469" s="11" t="n">
        <v>1194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174</v>
      </c>
      <c r="C1470" s="10" t="s">
        <v>267</v>
      </c>
      <c r="D1470" s="10" t="s">
        <v>268</v>
      </c>
      <c r="E1470" s="15" t="s">
        <v>29</v>
      </c>
      <c r="F1470" s="10" t="s">
        <v>20</v>
      </c>
      <c r="G1470" s="11" t="n">
        <v>1</v>
      </c>
      <c r="H1470" s="11" t="n">
        <v>49920</v>
      </c>
      <c r="I1470" s="11" t="n">
        <f aca="false">SUM(J1470:L1470)</f>
        <v>49920</v>
      </c>
      <c r="J1470" s="11" t="n">
        <v>4992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174</v>
      </c>
      <c r="C1471" s="10" t="s">
        <v>267</v>
      </c>
      <c r="D1471" s="10" t="s">
        <v>268</v>
      </c>
      <c r="E1471" s="15" t="s">
        <v>29</v>
      </c>
      <c r="F1471" s="10" t="s">
        <v>20</v>
      </c>
      <c r="G1471" s="11" t="n">
        <v>1</v>
      </c>
      <c r="H1471" s="11" t="n">
        <v>56160</v>
      </c>
      <c r="I1471" s="11" t="n">
        <f aca="false">SUM(J1471:L1471)</f>
        <v>56160</v>
      </c>
      <c r="J1471" s="11" t="n">
        <v>5616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92</v>
      </c>
      <c r="C1472" s="10" t="s">
        <v>267</v>
      </c>
      <c r="D1472" s="10" t="s">
        <v>268</v>
      </c>
      <c r="E1472" s="15" t="s">
        <v>29</v>
      </c>
      <c r="F1472" s="10" t="s">
        <v>20</v>
      </c>
      <c r="G1472" s="11" t="n">
        <v>1</v>
      </c>
      <c r="H1472" s="11" t="n">
        <v>155000</v>
      </c>
      <c r="I1472" s="11" t="n">
        <f aca="false">SUM(J1472:L1472)</f>
        <v>155000</v>
      </c>
      <c r="J1472" s="11" t="n">
        <v>155000</v>
      </c>
      <c r="K1472" s="11"/>
      <c r="L1472" s="11"/>
      <c r="M1472" s="14" t="s">
        <v>34</v>
      </c>
    </row>
    <row r="1473" customFormat="false" ht="45" hidden="false" customHeight="false" outlineLevel="0" collapsed="false">
      <c r="B1473" s="10" t="s">
        <v>192</v>
      </c>
      <c r="C1473" s="10" t="s">
        <v>267</v>
      </c>
      <c r="D1473" s="10" t="s">
        <v>268</v>
      </c>
      <c r="E1473" s="15" t="s">
        <v>29</v>
      </c>
      <c r="F1473" s="10" t="s">
        <v>20</v>
      </c>
      <c r="G1473" s="11" t="n">
        <v>1</v>
      </c>
      <c r="H1473" s="11" t="n">
        <v>213000</v>
      </c>
      <c r="I1473" s="11" t="n">
        <f aca="false">SUM(J1473:L1473)</f>
        <v>213000</v>
      </c>
      <c r="J1473" s="11" t="n">
        <v>213000</v>
      </c>
      <c r="K1473" s="11"/>
      <c r="L1473" s="11"/>
      <c r="M1473" s="14" t="s">
        <v>34</v>
      </c>
    </row>
    <row r="1474" customFormat="false" ht="30" hidden="false" customHeight="false" outlineLevel="0" collapsed="false">
      <c r="B1474" s="10" t="s">
        <v>102</v>
      </c>
      <c r="C1474" s="10" t="s">
        <v>363</v>
      </c>
      <c r="D1474" s="10" t="s">
        <v>364</v>
      </c>
      <c r="E1474" s="15" t="s">
        <v>29</v>
      </c>
      <c r="F1474" s="10" t="s">
        <v>20</v>
      </c>
      <c r="G1474" s="11" t="n">
        <v>1</v>
      </c>
      <c r="H1474" s="11" t="n">
        <v>1004734.81</v>
      </c>
      <c r="I1474" s="11" t="n">
        <v>1004734.81</v>
      </c>
      <c r="J1474" s="11" t="n">
        <v>1004734.81</v>
      </c>
      <c r="K1474" s="11"/>
      <c r="L1474" s="11"/>
      <c r="M1474" s="14" t="s">
        <v>21</v>
      </c>
    </row>
    <row r="1475" customFormat="false" ht="45" hidden="false" customHeight="false" outlineLevel="0" collapsed="false">
      <c r="B1475" s="10" t="s">
        <v>102</v>
      </c>
      <c r="C1475" s="10" t="s">
        <v>365</v>
      </c>
      <c r="D1475" s="10" t="s">
        <v>366</v>
      </c>
      <c r="E1475" s="10" t="s">
        <v>19</v>
      </c>
      <c r="F1475" s="10" t="s">
        <v>20</v>
      </c>
      <c r="G1475" s="11" t="n">
        <v>1</v>
      </c>
      <c r="H1475" s="11" t="n">
        <v>2637000</v>
      </c>
      <c r="I1475" s="11" t="n">
        <f aca="false">SUM(J1475:L1475)</f>
        <v>2637000</v>
      </c>
      <c r="J1475" s="11" t="n">
        <v>2637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02</v>
      </c>
      <c r="C1476" s="10" t="s">
        <v>365</v>
      </c>
      <c r="D1476" s="10" t="s">
        <v>366</v>
      </c>
      <c r="E1476" s="10" t="s">
        <v>19</v>
      </c>
      <c r="F1476" s="10" t="s">
        <v>20</v>
      </c>
      <c r="G1476" s="11" t="n">
        <v>1</v>
      </c>
      <c r="H1476" s="11" t="n">
        <v>879000</v>
      </c>
      <c r="I1476" s="11" t="n">
        <f aca="false">SUM(J1476:L1476)</f>
        <v>879000</v>
      </c>
      <c r="J1476" s="11" t="n">
        <v>879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02</v>
      </c>
      <c r="C1477" s="10" t="s">
        <v>365</v>
      </c>
      <c r="D1477" s="10" t="s">
        <v>366</v>
      </c>
      <c r="E1477" s="10" t="s">
        <v>22</v>
      </c>
      <c r="F1477" s="10" t="s">
        <v>20</v>
      </c>
      <c r="G1477" s="11" t="n">
        <v>1</v>
      </c>
      <c r="H1477" s="11" t="n">
        <v>8325480.13</v>
      </c>
      <c r="I1477" s="11" t="n">
        <f aca="false">SUM(J1477:L1477)</f>
        <v>8325480.13</v>
      </c>
      <c r="J1477" s="11" t="n">
        <v>8325480.13</v>
      </c>
      <c r="K1477" s="11"/>
      <c r="L1477" s="11"/>
      <c r="M1477" s="14" t="s">
        <v>23</v>
      </c>
    </row>
    <row r="1478" customFormat="false" ht="45" hidden="false" customHeight="false" outlineLevel="0" collapsed="false">
      <c r="B1478" s="10" t="s">
        <v>102</v>
      </c>
      <c r="C1478" s="10" t="s">
        <v>365</v>
      </c>
      <c r="D1478" s="10" t="s">
        <v>366</v>
      </c>
      <c r="E1478" s="10" t="s">
        <v>22</v>
      </c>
      <c r="F1478" s="10" t="s">
        <v>20</v>
      </c>
      <c r="G1478" s="11" t="n">
        <v>1</v>
      </c>
      <c r="H1478" s="11" t="n">
        <v>2775160.04</v>
      </c>
      <c r="I1478" s="11" t="n">
        <f aca="false">SUM(J1478:L1478)</f>
        <v>2775160.04</v>
      </c>
      <c r="J1478" s="11" t="n">
        <v>2775160.04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2</v>
      </c>
      <c r="C1479" s="10" t="s">
        <v>365</v>
      </c>
      <c r="D1479" s="10" t="s">
        <v>366</v>
      </c>
      <c r="E1479" s="10" t="s">
        <v>19</v>
      </c>
      <c r="F1479" s="10" t="s">
        <v>20</v>
      </c>
      <c r="G1479" s="11" t="n">
        <v>1</v>
      </c>
      <c r="H1479" s="11" t="n">
        <v>1758000</v>
      </c>
      <c r="I1479" s="11" t="n">
        <f aca="false">SUM(J1479:L1479)</f>
        <v>1758000</v>
      </c>
      <c r="J1479" s="11" t="n">
        <v>1758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02</v>
      </c>
      <c r="C1480" s="10" t="s">
        <v>365</v>
      </c>
      <c r="D1480" s="10" t="s">
        <v>366</v>
      </c>
      <c r="E1480" s="10" t="s">
        <v>22</v>
      </c>
      <c r="F1480" s="10" t="s">
        <v>20</v>
      </c>
      <c r="G1480" s="11" t="n">
        <v>1</v>
      </c>
      <c r="H1480" s="11" t="n">
        <v>5550320.08</v>
      </c>
      <c r="I1480" s="11" t="n">
        <f aca="false">SUM(J1480:L1480)</f>
        <v>5550320.08</v>
      </c>
      <c r="J1480" s="11" t="n">
        <v>5550320.08</v>
      </c>
      <c r="K1480" s="11"/>
      <c r="L1480" s="11"/>
      <c r="M1480" s="14" t="s">
        <v>23</v>
      </c>
    </row>
    <row r="1481" customFormat="false" ht="45" hidden="false" customHeight="false" outlineLevel="0" collapsed="false">
      <c r="B1481" s="10" t="s">
        <v>102</v>
      </c>
      <c r="C1481" s="10" t="s">
        <v>365</v>
      </c>
      <c r="D1481" s="10" t="s">
        <v>366</v>
      </c>
      <c r="E1481" s="10" t="s">
        <v>22</v>
      </c>
      <c r="F1481" s="10" t="s">
        <v>20</v>
      </c>
      <c r="G1481" s="11" t="n">
        <v>1</v>
      </c>
      <c r="H1481" s="11" t="n">
        <v>3700213.39</v>
      </c>
      <c r="I1481" s="11" t="n">
        <f aca="false">SUM(J1481:L1481)</f>
        <v>3700213.39</v>
      </c>
      <c r="J1481" s="11" t="n">
        <v>3700213.39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02</v>
      </c>
      <c r="C1482" s="10" t="s">
        <v>365</v>
      </c>
      <c r="D1482" s="10" t="s">
        <v>366</v>
      </c>
      <c r="E1482" s="10" t="s">
        <v>19</v>
      </c>
      <c r="F1482" s="10" t="s">
        <v>20</v>
      </c>
      <c r="G1482" s="11" t="n">
        <v>1</v>
      </c>
      <c r="H1482" s="11" t="n">
        <v>1758000</v>
      </c>
      <c r="I1482" s="11" t="n">
        <f aca="false">SUM(J1482:L1482)</f>
        <v>1758000</v>
      </c>
      <c r="J1482" s="11" t="n">
        <v>175800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2</v>
      </c>
      <c r="C1483" s="10" t="s">
        <v>365</v>
      </c>
      <c r="D1483" s="10" t="s">
        <v>366</v>
      </c>
      <c r="E1483" s="10" t="s">
        <v>22</v>
      </c>
      <c r="F1483" s="10" t="s">
        <v>20</v>
      </c>
      <c r="G1483" s="11" t="n">
        <v>1</v>
      </c>
      <c r="H1483" s="11" t="n">
        <v>5550320.08</v>
      </c>
      <c r="I1483" s="11" t="n">
        <f aca="false">SUM(J1483:L1483)</f>
        <v>5550320.08</v>
      </c>
      <c r="J1483" s="11" t="n">
        <v>5550320.08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2</v>
      </c>
      <c r="C1484" s="10" t="s">
        <v>365</v>
      </c>
      <c r="D1484" s="10" t="s">
        <v>366</v>
      </c>
      <c r="E1484" s="10" t="s">
        <v>19</v>
      </c>
      <c r="F1484" s="10" t="s">
        <v>20</v>
      </c>
      <c r="G1484" s="11" t="n">
        <v>1</v>
      </c>
      <c r="H1484" s="11" t="n">
        <v>640200</v>
      </c>
      <c r="I1484" s="11" t="n">
        <f aca="false">SUM(J1484:L1484)</f>
        <v>640200</v>
      </c>
      <c r="J1484" s="11" t="n">
        <v>6402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2</v>
      </c>
      <c r="C1485" s="10" t="s">
        <v>365</v>
      </c>
      <c r="D1485" s="10" t="s">
        <v>366</v>
      </c>
      <c r="E1485" s="10" t="s">
        <v>22</v>
      </c>
      <c r="F1485" s="10" t="s">
        <v>20</v>
      </c>
      <c r="G1485" s="11" t="n">
        <v>1</v>
      </c>
      <c r="H1485" s="11" t="n">
        <v>2018298.21</v>
      </c>
      <c r="I1485" s="11" t="n">
        <f aca="false">SUM(J1485:L1485)</f>
        <v>2018298.21</v>
      </c>
      <c r="J1485" s="11" t="n">
        <v>2018298.21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2</v>
      </c>
      <c r="C1486" s="10" t="s">
        <v>365</v>
      </c>
      <c r="D1486" s="10" t="s">
        <v>366</v>
      </c>
      <c r="E1486" s="10" t="s">
        <v>19</v>
      </c>
      <c r="F1486" s="10" t="s">
        <v>20</v>
      </c>
      <c r="G1486" s="11" t="n">
        <v>1</v>
      </c>
      <c r="H1486" s="11" t="n">
        <v>640680</v>
      </c>
      <c r="I1486" s="11" t="n">
        <f aca="false">SUM(J1486:L1486)</f>
        <v>640680</v>
      </c>
      <c r="J1486" s="11" t="n">
        <v>64068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65</v>
      </c>
      <c r="D1487" s="10" t="s">
        <v>366</v>
      </c>
      <c r="E1487" s="10" t="s">
        <v>22</v>
      </c>
      <c r="F1487" s="10" t="s">
        <v>20</v>
      </c>
      <c r="G1487" s="11" t="n">
        <v>1</v>
      </c>
      <c r="H1487" s="11" t="n">
        <v>2018298.21</v>
      </c>
      <c r="I1487" s="11" t="n">
        <f aca="false">SUM(J1487:L1487)</f>
        <v>2018298.21</v>
      </c>
      <c r="J1487" s="11" t="n">
        <v>2018298.21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65</v>
      </c>
      <c r="D1488" s="10" t="s">
        <v>366</v>
      </c>
      <c r="E1488" s="10" t="s">
        <v>19</v>
      </c>
      <c r="F1488" s="10" t="s">
        <v>20</v>
      </c>
      <c r="G1488" s="11" t="n">
        <v>1</v>
      </c>
      <c r="H1488" s="11" t="n">
        <v>639540</v>
      </c>
      <c r="I1488" s="11" t="n">
        <f aca="false">SUM(J1488:L1488)</f>
        <v>639540</v>
      </c>
      <c r="J1488" s="11" t="n">
        <v>63954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65</v>
      </c>
      <c r="D1489" s="10" t="s">
        <v>366</v>
      </c>
      <c r="E1489" s="10" t="s">
        <v>22</v>
      </c>
      <c r="F1489" s="10" t="s">
        <v>20</v>
      </c>
      <c r="G1489" s="11" t="n">
        <v>1</v>
      </c>
      <c r="H1489" s="11" t="n">
        <v>2018298.21</v>
      </c>
      <c r="I1489" s="11" t="n">
        <f aca="false">SUM(J1489:L1489)</f>
        <v>2018298.21</v>
      </c>
      <c r="J1489" s="11" t="n">
        <v>2018298.21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2</v>
      </c>
      <c r="C1490" s="10" t="s">
        <v>365</v>
      </c>
      <c r="D1490" s="10" t="s">
        <v>366</v>
      </c>
      <c r="E1490" s="10" t="s">
        <v>19</v>
      </c>
      <c r="F1490" s="10" t="s">
        <v>20</v>
      </c>
      <c r="G1490" s="11" t="n">
        <v>1</v>
      </c>
      <c r="H1490" s="11" t="n">
        <v>606000</v>
      </c>
      <c r="I1490" s="11" t="n">
        <f aca="false">SUM(J1490:L1490)</f>
        <v>606000</v>
      </c>
      <c r="J1490" s="11" t="n">
        <v>60600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2</v>
      </c>
      <c r="C1491" s="10" t="s">
        <v>365</v>
      </c>
      <c r="D1491" s="10" t="s">
        <v>366</v>
      </c>
      <c r="E1491" s="10" t="s">
        <v>22</v>
      </c>
      <c r="F1491" s="10" t="s">
        <v>20</v>
      </c>
      <c r="G1491" s="11" t="n">
        <v>1</v>
      </c>
      <c r="H1491" s="11" t="n">
        <v>2018298.21</v>
      </c>
      <c r="I1491" s="11" t="n">
        <f aca="false">SUM(J1491:L1491)</f>
        <v>2018298.21</v>
      </c>
      <c r="J1491" s="11" t="n">
        <v>2018298.21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2</v>
      </c>
      <c r="C1492" s="10" t="s">
        <v>365</v>
      </c>
      <c r="D1492" s="10" t="s">
        <v>366</v>
      </c>
      <c r="E1492" s="10" t="s">
        <v>19</v>
      </c>
      <c r="F1492" s="10" t="s">
        <v>20</v>
      </c>
      <c r="G1492" s="11" t="n">
        <v>1</v>
      </c>
      <c r="H1492" s="11" t="n">
        <v>640500</v>
      </c>
      <c r="I1492" s="11" t="n">
        <f aca="false">SUM(J1492:L1492)</f>
        <v>640500</v>
      </c>
      <c r="J1492" s="11" t="n">
        <v>6405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2</v>
      </c>
      <c r="C1493" s="10" t="s">
        <v>365</v>
      </c>
      <c r="D1493" s="10" t="s">
        <v>366</v>
      </c>
      <c r="E1493" s="10" t="s">
        <v>22</v>
      </c>
      <c r="F1493" s="10" t="s">
        <v>20</v>
      </c>
      <c r="G1493" s="11" t="n">
        <v>1</v>
      </c>
      <c r="H1493" s="11" t="n">
        <v>2018298.21</v>
      </c>
      <c r="I1493" s="11" t="n">
        <f aca="false">SUM(J1493:L1493)</f>
        <v>2018298.21</v>
      </c>
      <c r="J1493" s="11" t="n">
        <v>2018298.21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2</v>
      </c>
      <c r="C1494" s="10" t="s">
        <v>365</v>
      </c>
      <c r="D1494" s="10" t="s">
        <v>366</v>
      </c>
      <c r="E1494" s="10" t="s">
        <v>19</v>
      </c>
      <c r="F1494" s="10" t="s">
        <v>20</v>
      </c>
      <c r="G1494" s="11" t="n">
        <v>1</v>
      </c>
      <c r="H1494" s="11" t="n">
        <v>1281390</v>
      </c>
      <c r="I1494" s="11" t="n">
        <f aca="false">SUM(J1494:L1494)</f>
        <v>1281390</v>
      </c>
      <c r="J1494" s="11" t="n">
        <v>128139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2</v>
      </c>
      <c r="C1495" s="10" t="s">
        <v>365</v>
      </c>
      <c r="D1495" s="10" t="s">
        <v>366</v>
      </c>
      <c r="E1495" s="10" t="s">
        <v>22</v>
      </c>
      <c r="F1495" s="10" t="s">
        <v>20</v>
      </c>
      <c r="G1495" s="11" t="n">
        <v>1</v>
      </c>
      <c r="H1495" s="11" t="n">
        <v>4036596.42</v>
      </c>
      <c r="I1495" s="11" t="n">
        <f aca="false">SUM(J1495:L1495)</f>
        <v>4036596.42</v>
      </c>
      <c r="J1495" s="11" t="n">
        <v>4036596.42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365</v>
      </c>
      <c r="D1496" s="10" t="s">
        <v>366</v>
      </c>
      <c r="E1496" s="10" t="s">
        <v>19</v>
      </c>
      <c r="F1496" s="10" t="s">
        <v>20</v>
      </c>
      <c r="G1496" s="11" t="n">
        <v>1</v>
      </c>
      <c r="H1496" s="11" t="n">
        <v>640500</v>
      </c>
      <c r="I1496" s="11" t="n">
        <f aca="false">SUM(J1496:L1496)</f>
        <v>640500</v>
      </c>
      <c r="J1496" s="11" t="n">
        <v>6405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2</v>
      </c>
      <c r="C1497" s="10" t="s">
        <v>365</v>
      </c>
      <c r="D1497" s="10" t="s">
        <v>366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2</v>
      </c>
      <c r="C1498" s="10" t="s">
        <v>365</v>
      </c>
      <c r="D1498" s="10" t="s">
        <v>366</v>
      </c>
      <c r="E1498" s="10" t="s">
        <v>19</v>
      </c>
      <c r="F1498" s="10" t="s">
        <v>20</v>
      </c>
      <c r="G1498" s="11" t="n">
        <v>1</v>
      </c>
      <c r="H1498" s="11" t="n">
        <v>630000</v>
      </c>
      <c r="I1498" s="11" t="n">
        <f aca="false">SUM(J1498:L1498)</f>
        <v>630000</v>
      </c>
      <c r="J1498" s="11" t="n">
        <v>630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65</v>
      </c>
      <c r="D1499" s="10" t="s">
        <v>366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365</v>
      </c>
      <c r="D1500" s="10" t="s">
        <v>366</v>
      </c>
      <c r="E1500" s="10" t="s">
        <v>19</v>
      </c>
      <c r="F1500" s="10" t="s">
        <v>20</v>
      </c>
      <c r="G1500" s="11" t="n">
        <v>1</v>
      </c>
      <c r="H1500" s="11" t="n">
        <v>640500</v>
      </c>
      <c r="I1500" s="11" t="n">
        <f aca="false">SUM(J1500:L1500)</f>
        <v>640500</v>
      </c>
      <c r="J1500" s="11" t="n">
        <v>6405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2</v>
      </c>
      <c r="C1501" s="10" t="s">
        <v>365</v>
      </c>
      <c r="D1501" s="10" t="s">
        <v>366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65</v>
      </c>
      <c r="D1502" s="10" t="s">
        <v>366</v>
      </c>
      <c r="E1502" s="10" t="s">
        <v>19</v>
      </c>
      <c r="F1502" s="10" t="s">
        <v>20</v>
      </c>
      <c r="G1502" s="11" t="n">
        <v>1</v>
      </c>
      <c r="H1502" s="11" t="n">
        <v>640200</v>
      </c>
      <c r="I1502" s="11" t="n">
        <f aca="false">SUM(J1502:L1502)</f>
        <v>640200</v>
      </c>
      <c r="J1502" s="11" t="n">
        <v>6402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65</v>
      </c>
      <c r="D1503" s="10" t="s">
        <v>366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65</v>
      </c>
      <c r="D1504" s="10" t="s">
        <v>366</v>
      </c>
      <c r="E1504" s="10" t="s">
        <v>19</v>
      </c>
      <c r="F1504" s="10" t="s">
        <v>20</v>
      </c>
      <c r="G1504" s="11" t="n">
        <v>1</v>
      </c>
      <c r="H1504" s="11" t="n">
        <v>639000</v>
      </c>
      <c r="I1504" s="11" t="n">
        <f aca="false">SUM(J1504:L1504)</f>
        <v>639000</v>
      </c>
      <c r="J1504" s="11" t="n">
        <v>63900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65</v>
      </c>
      <c r="D1505" s="10" t="s">
        <v>366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65</v>
      </c>
      <c r="D1506" s="10" t="s">
        <v>366</v>
      </c>
      <c r="E1506" s="10" t="s">
        <v>19</v>
      </c>
      <c r="F1506" s="10" t="s">
        <v>20</v>
      </c>
      <c r="G1506" s="11" t="n">
        <v>1</v>
      </c>
      <c r="H1506" s="11" t="n">
        <v>633450</v>
      </c>
      <c r="I1506" s="11" t="n">
        <f aca="false">SUM(J1506:L1506)</f>
        <v>633450</v>
      </c>
      <c r="J1506" s="11" t="n">
        <v>63345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65</v>
      </c>
      <c r="D1507" s="10" t="s">
        <v>366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65</v>
      </c>
      <c r="D1508" s="10" t="s">
        <v>366</v>
      </c>
      <c r="E1508" s="10" t="s">
        <v>19</v>
      </c>
      <c r="F1508" s="10" t="s">
        <v>20</v>
      </c>
      <c r="G1508" s="11" t="n">
        <v>1</v>
      </c>
      <c r="H1508" s="11" t="n">
        <v>636000</v>
      </c>
      <c r="I1508" s="11" t="n">
        <f aca="false">SUM(J1508:L1508)</f>
        <v>636000</v>
      </c>
      <c r="J1508" s="11" t="n">
        <v>636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65</v>
      </c>
      <c r="D1509" s="10" t="s">
        <v>366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65</v>
      </c>
      <c r="D1510" s="10" t="s">
        <v>366</v>
      </c>
      <c r="E1510" s="10" t="s">
        <v>19</v>
      </c>
      <c r="F1510" s="10" t="s">
        <v>20</v>
      </c>
      <c r="G1510" s="11" t="n">
        <v>1</v>
      </c>
      <c r="H1510" s="11" t="n">
        <v>633000</v>
      </c>
      <c r="I1510" s="11" t="n">
        <f aca="false">SUM(J1510:L1510)</f>
        <v>633000</v>
      </c>
      <c r="J1510" s="11" t="n">
        <v>633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65</v>
      </c>
      <c r="D1511" s="10" t="s">
        <v>366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65</v>
      </c>
      <c r="D1512" s="10" t="s">
        <v>366</v>
      </c>
      <c r="E1512" s="10" t="s">
        <v>19</v>
      </c>
      <c r="F1512" s="10" t="s">
        <v>20</v>
      </c>
      <c r="G1512" s="11" t="n">
        <v>1</v>
      </c>
      <c r="H1512" s="11" t="n">
        <v>1756680</v>
      </c>
      <c r="I1512" s="11" t="n">
        <f aca="false">SUM(J1512:L1512)</f>
        <v>1756680</v>
      </c>
      <c r="J1512" s="11" t="n">
        <v>175668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65</v>
      </c>
      <c r="D1513" s="10" t="s">
        <v>366</v>
      </c>
      <c r="E1513" s="10" t="s">
        <v>22</v>
      </c>
      <c r="F1513" s="10" t="s">
        <v>20</v>
      </c>
      <c r="G1513" s="11" t="n">
        <v>1</v>
      </c>
      <c r="H1513" s="11" t="n">
        <v>5550320.08</v>
      </c>
      <c r="I1513" s="11" t="n">
        <f aca="false">SUM(J1513:L1513)</f>
        <v>5550320.08</v>
      </c>
      <c r="J1513" s="11" t="n">
        <v>5550320.08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65</v>
      </c>
      <c r="D1514" s="10" t="s">
        <v>366</v>
      </c>
      <c r="E1514" s="10" t="s">
        <v>19</v>
      </c>
      <c r="F1514" s="10" t="s">
        <v>20</v>
      </c>
      <c r="G1514" s="11" t="n">
        <v>1</v>
      </c>
      <c r="H1514" s="11" t="n">
        <v>639000</v>
      </c>
      <c r="I1514" s="11" t="n">
        <f aca="false">SUM(J1514:L1514)</f>
        <v>639000</v>
      </c>
      <c r="J1514" s="11" t="n">
        <v>6390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65</v>
      </c>
      <c r="D1515" s="10" t="s">
        <v>366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30" hidden="false" customHeight="false" outlineLevel="0" collapsed="false">
      <c r="B1516" s="10" t="s">
        <v>102</v>
      </c>
      <c r="C1516" s="10" t="s">
        <v>367</v>
      </c>
      <c r="D1516" s="10" t="s">
        <v>368</v>
      </c>
      <c r="E1516" s="15" t="s">
        <v>29</v>
      </c>
      <c r="F1516" s="10" t="s">
        <v>20</v>
      </c>
      <c r="G1516" s="11" t="n">
        <v>1</v>
      </c>
      <c r="H1516" s="11" t="n">
        <v>2014285.71</v>
      </c>
      <c r="I1516" s="11" t="n">
        <f aca="false">SUM(J1516:L1516)</f>
        <v>2014285.71</v>
      </c>
      <c r="J1516" s="11" t="n">
        <v>2014285.71</v>
      </c>
      <c r="K1516" s="11"/>
      <c r="L1516" s="11"/>
      <c r="M1516" s="14" t="s">
        <v>24</v>
      </c>
    </row>
    <row r="1517" customFormat="false" ht="75" hidden="false" customHeight="false" outlineLevel="0" collapsed="false">
      <c r="B1517" s="10" t="s">
        <v>63</v>
      </c>
      <c r="C1517" s="10" t="s">
        <v>369</v>
      </c>
      <c r="D1517" s="10" t="s">
        <v>370</v>
      </c>
      <c r="E1517" s="15" t="s">
        <v>29</v>
      </c>
      <c r="F1517" s="10" t="s">
        <v>20</v>
      </c>
      <c r="G1517" s="11" t="n">
        <v>1</v>
      </c>
      <c r="H1517" s="11" t="n">
        <v>47591.14</v>
      </c>
      <c r="I1517" s="11" t="n">
        <f aca="false">SUM(J1517:L1517)</f>
        <v>47591.14</v>
      </c>
      <c r="J1517" s="11" t="n">
        <v>47591.14</v>
      </c>
      <c r="K1517" s="11"/>
      <c r="L1517" s="11"/>
      <c r="M1517" s="14" t="s">
        <v>23</v>
      </c>
    </row>
    <row r="1518" customFormat="false" ht="60" hidden="false" customHeight="false" outlineLevel="0" collapsed="false">
      <c r="B1518" s="10" t="s">
        <v>102</v>
      </c>
      <c r="C1518" s="10" t="s">
        <v>371</v>
      </c>
      <c r="D1518" s="10" t="s">
        <v>372</v>
      </c>
      <c r="E1518" s="10" t="s">
        <v>19</v>
      </c>
      <c r="F1518" s="10" t="s">
        <v>20</v>
      </c>
      <c r="G1518" s="11" t="n">
        <v>1</v>
      </c>
      <c r="H1518" s="11" t="n">
        <v>1273457.12</v>
      </c>
      <c r="I1518" s="11" t="n">
        <f aca="false">SUM(J1518:L1518)</f>
        <v>1273457.12</v>
      </c>
      <c r="J1518" s="11" t="n">
        <v>1273457.12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02</v>
      </c>
      <c r="C1519" s="10" t="s">
        <v>371</v>
      </c>
      <c r="D1519" s="10" t="s">
        <v>372</v>
      </c>
      <c r="E1519" s="10" t="s">
        <v>22</v>
      </c>
      <c r="F1519" s="10" t="s">
        <v>20</v>
      </c>
      <c r="G1519" s="11" t="n">
        <v>1</v>
      </c>
      <c r="H1519" s="11" t="n">
        <v>3857265</v>
      </c>
      <c r="I1519" s="11" t="n">
        <f aca="false">SUM(J1519:L1519)</f>
        <v>3857265</v>
      </c>
      <c r="J1519" s="11" t="n">
        <v>3857265</v>
      </c>
      <c r="K1519" s="11"/>
      <c r="L1519" s="11"/>
      <c r="M1519" s="14" t="s">
        <v>23</v>
      </c>
    </row>
    <row r="1520" customFormat="false" ht="60" hidden="false" customHeight="false" outlineLevel="0" collapsed="false">
      <c r="B1520" s="10" t="s">
        <v>102</v>
      </c>
      <c r="C1520" s="10" t="s">
        <v>371</v>
      </c>
      <c r="D1520" s="10" t="s">
        <v>372</v>
      </c>
      <c r="E1520" s="10" t="s">
        <v>19</v>
      </c>
      <c r="F1520" s="10" t="s">
        <v>20</v>
      </c>
      <c r="G1520" s="11" t="n">
        <v>1</v>
      </c>
      <c r="H1520" s="11" t="n">
        <v>18171</v>
      </c>
      <c r="I1520" s="11" t="n">
        <f aca="false">SUM(J1520:L1520)</f>
        <v>18171</v>
      </c>
      <c r="J1520" s="11" t="n">
        <v>18171</v>
      </c>
      <c r="K1520" s="11"/>
      <c r="L1520" s="11"/>
      <c r="M1520" s="14" t="s">
        <v>24</v>
      </c>
    </row>
    <row r="1521" customFormat="false" ht="60" hidden="false" customHeight="false" outlineLevel="0" collapsed="false">
      <c r="B1521" s="10" t="s">
        <v>102</v>
      </c>
      <c r="C1521" s="10" t="s">
        <v>371</v>
      </c>
      <c r="D1521" s="10" t="s">
        <v>372</v>
      </c>
      <c r="E1521" s="10" t="s">
        <v>22</v>
      </c>
      <c r="F1521" s="10" t="s">
        <v>20</v>
      </c>
      <c r="G1521" s="11" t="n">
        <v>1</v>
      </c>
      <c r="H1521" s="11" t="n">
        <v>56700</v>
      </c>
      <c r="I1521" s="11" t="n">
        <f aca="false">SUM(J1521:L1521)</f>
        <v>56700</v>
      </c>
      <c r="J1521" s="11" t="n">
        <v>56700</v>
      </c>
      <c r="K1521" s="11"/>
      <c r="L1521" s="11"/>
      <c r="M1521" s="14" t="s">
        <v>23</v>
      </c>
    </row>
    <row r="1522" customFormat="false" ht="60" hidden="false" customHeight="false" outlineLevel="0" collapsed="false">
      <c r="B1522" s="10" t="s">
        <v>102</v>
      </c>
      <c r="C1522" s="10" t="s">
        <v>371</v>
      </c>
      <c r="D1522" s="10" t="s">
        <v>372</v>
      </c>
      <c r="E1522" s="10" t="s">
        <v>22</v>
      </c>
      <c r="F1522" s="10" t="s">
        <v>20</v>
      </c>
      <c r="G1522" s="11" t="n">
        <v>1</v>
      </c>
      <c r="H1522" s="11" t="n">
        <v>21795750</v>
      </c>
      <c r="I1522" s="11" t="n">
        <f aca="false">SUM(J1522:L1522)</f>
        <v>21795750</v>
      </c>
      <c r="J1522" s="11" t="n">
        <v>21795750</v>
      </c>
      <c r="K1522" s="11"/>
      <c r="L1522" s="11"/>
      <c r="M1522" s="14" t="s">
        <v>24</v>
      </c>
    </row>
    <row r="1523" customFormat="false" ht="60" hidden="false" customHeight="false" outlineLevel="0" collapsed="false">
      <c r="B1523" s="10" t="s">
        <v>102</v>
      </c>
      <c r="C1523" s="10" t="s">
        <v>371</v>
      </c>
      <c r="D1523" s="10" t="s">
        <v>372</v>
      </c>
      <c r="E1523" s="10" t="s">
        <v>19</v>
      </c>
      <c r="F1523" s="10" t="s">
        <v>20</v>
      </c>
      <c r="G1523" s="11" t="n">
        <v>1</v>
      </c>
      <c r="H1523" s="11" t="n">
        <v>46200789.53</v>
      </c>
      <c r="I1523" s="11" t="n">
        <f aca="false">SUM(J1523:L1523)</f>
        <v>46200789.53</v>
      </c>
      <c r="J1523" s="11" t="n">
        <v>46200789.53</v>
      </c>
      <c r="K1523" s="11"/>
      <c r="L1523" s="11"/>
      <c r="M1523" s="14" t="s">
        <v>24</v>
      </c>
    </row>
    <row r="1524" customFormat="false" ht="60" hidden="false" customHeight="false" outlineLevel="0" collapsed="false">
      <c r="B1524" s="10" t="s">
        <v>102</v>
      </c>
      <c r="C1524" s="10" t="s">
        <v>371</v>
      </c>
      <c r="D1524" s="10" t="s">
        <v>372</v>
      </c>
      <c r="E1524" s="10" t="s">
        <v>22</v>
      </c>
      <c r="F1524" s="10" t="s">
        <v>20</v>
      </c>
      <c r="G1524" s="11" t="n">
        <v>1</v>
      </c>
      <c r="H1524" s="11" t="n">
        <v>149054904.72</v>
      </c>
      <c r="I1524" s="11" t="n">
        <v>149054904.72</v>
      </c>
      <c r="J1524" s="11" t="n">
        <v>149054904.72</v>
      </c>
      <c r="K1524" s="11"/>
      <c r="L1524" s="11"/>
      <c r="M1524" s="14" t="s">
        <v>23</v>
      </c>
    </row>
    <row r="1525" customFormat="false" ht="60" hidden="false" customHeight="false" outlineLevel="0" collapsed="false">
      <c r="B1525" s="10" t="s">
        <v>102</v>
      </c>
      <c r="C1525" s="10" t="s">
        <v>269</v>
      </c>
      <c r="D1525" s="10" t="s">
        <v>270</v>
      </c>
      <c r="E1525" s="15" t="s">
        <v>37</v>
      </c>
      <c r="F1525" s="10" t="s">
        <v>20</v>
      </c>
      <c r="G1525" s="11" t="n">
        <v>1</v>
      </c>
      <c r="H1525" s="11" t="n">
        <v>23533.92</v>
      </c>
      <c r="I1525" s="11" t="n">
        <f aca="false">SUM(J1525:L1525)</f>
        <v>23533.92</v>
      </c>
      <c r="J1525" s="11" t="n">
        <v>23533.92</v>
      </c>
      <c r="K1525" s="11"/>
      <c r="L1525" s="11"/>
      <c r="M1525" s="14" t="s">
        <v>34</v>
      </c>
    </row>
    <row r="1526" customFormat="false" ht="60" hidden="false" customHeight="false" outlineLevel="0" collapsed="false">
      <c r="B1526" s="10" t="s">
        <v>102</v>
      </c>
      <c r="C1526" s="10" t="s">
        <v>271</v>
      </c>
      <c r="D1526" s="10" t="s">
        <v>272</v>
      </c>
      <c r="E1526" s="15" t="s">
        <v>29</v>
      </c>
      <c r="F1526" s="10" t="s">
        <v>20</v>
      </c>
      <c r="G1526" s="11" t="n">
        <v>1</v>
      </c>
      <c r="H1526" s="11" t="n">
        <v>3216761.6</v>
      </c>
      <c r="I1526" s="11" t="n">
        <f aca="false">SUM(J1526:L1526)</f>
        <v>3216761.6</v>
      </c>
      <c r="J1526" s="11" t="n">
        <v>3216761.6</v>
      </c>
      <c r="K1526" s="11"/>
      <c r="L1526" s="11"/>
      <c r="M1526" s="14" t="s">
        <v>34</v>
      </c>
    </row>
    <row r="1527" customFormat="false" ht="60" hidden="false" customHeight="false" outlineLevel="0" collapsed="false">
      <c r="B1527" s="10" t="s">
        <v>174</v>
      </c>
      <c r="C1527" s="10" t="s">
        <v>271</v>
      </c>
      <c r="D1527" s="10" t="s">
        <v>272</v>
      </c>
      <c r="E1527" s="15" t="s">
        <v>29</v>
      </c>
      <c r="F1527" s="10" t="s">
        <v>20</v>
      </c>
      <c r="G1527" s="11" t="n">
        <v>1</v>
      </c>
      <c r="H1527" s="11" t="n">
        <v>276498.21</v>
      </c>
      <c r="I1527" s="11" t="n">
        <f aca="false">SUM(J1527:L1527)</f>
        <v>276498.21</v>
      </c>
      <c r="J1527" s="11" t="n">
        <v>276498.21</v>
      </c>
      <c r="K1527" s="11"/>
      <c r="L1527" s="11"/>
      <c r="M1527" s="14" t="s">
        <v>34</v>
      </c>
    </row>
    <row r="1528" customFormat="false" ht="60" hidden="false" customHeight="false" outlineLevel="0" collapsed="false">
      <c r="B1528" s="10" t="s">
        <v>174</v>
      </c>
      <c r="C1528" s="10" t="s">
        <v>271</v>
      </c>
      <c r="D1528" s="10" t="s">
        <v>272</v>
      </c>
      <c r="E1528" s="15" t="s">
        <v>29</v>
      </c>
      <c r="F1528" s="10" t="s">
        <v>20</v>
      </c>
      <c r="G1528" s="11" t="n">
        <v>1</v>
      </c>
      <c r="H1528" s="11" t="n">
        <v>138239.28</v>
      </c>
      <c r="I1528" s="11" t="n">
        <f aca="false">SUM(J1528:L1528)</f>
        <v>138239.28</v>
      </c>
      <c r="J1528" s="11" t="n">
        <v>138239.28</v>
      </c>
      <c r="K1528" s="11"/>
      <c r="L1528" s="11"/>
      <c r="M1528" s="14" t="s">
        <v>34</v>
      </c>
    </row>
    <row r="1529" customFormat="false" ht="60" hidden="false" customHeight="false" outlineLevel="0" collapsed="false">
      <c r="B1529" s="10" t="s">
        <v>192</v>
      </c>
      <c r="C1529" s="10" t="s">
        <v>271</v>
      </c>
      <c r="D1529" s="10" t="s">
        <v>272</v>
      </c>
      <c r="E1529" s="15" t="s">
        <v>29</v>
      </c>
      <c r="F1529" s="10" t="s">
        <v>20</v>
      </c>
      <c r="G1529" s="11" t="n">
        <v>1</v>
      </c>
      <c r="H1529" s="11" t="n">
        <v>154400</v>
      </c>
      <c r="I1529" s="11" t="n">
        <f aca="false">SUM(J1529:L1529)</f>
        <v>154400</v>
      </c>
      <c r="J1529" s="11" t="n">
        <v>154400</v>
      </c>
      <c r="K1529" s="11"/>
      <c r="L1529" s="11"/>
      <c r="M1529" s="14" t="s">
        <v>34</v>
      </c>
    </row>
    <row r="1530" customFormat="false" ht="60" hidden="false" customHeight="false" outlineLevel="0" collapsed="false">
      <c r="B1530" s="10" t="s">
        <v>192</v>
      </c>
      <c r="C1530" s="10" t="s">
        <v>271</v>
      </c>
      <c r="D1530" s="10" t="s">
        <v>272</v>
      </c>
      <c r="E1530" s="15" t="s">
        <v>29</v>
      </c>
      <c r="F1530" s="10" t="s">
        <v>20</v>
      </c>
      <c r="G1530" s="11" t="n">
        <v>1</v>
      </c>
      <c r="H1530" s="11" t="n">
        <v>217600</v>
      </c>
      <c r="I1530" s="11" t="n">
        <f aca="false">SUM(J1530:L1530)</f>
        <v>217600</v>
      </c>
      <c r="J1530" s="11" t="n">
        <v>217600</v>
      </c>
      <c r="K1530" s="11"/>
      <c r="L1530" s="11"/>
      <c r="M1530" s="14" t="s">
        <v>34</v>
      </c>
    </row>
    <row r="1531" customFormat="false" ht="105" hidden="false" customHeight="false" outlineLevel="0" collapsed="false">
      <c r="B1531" s="10" t="s">
        <v>102</v>
      </c>
      <c r="C1531" s="10" t="s">
        <v>273</v>
      </c>
      <c r="D1531" s="10" t="s">
        <v>274</v>
      </c>
      <c r="E1531" s="15" t="s">
        <v>37</v>
      </c>
      <c r="F1531" s="10" t="s">
        <v>20</v>
      </c>
      <c r="G1531" s="11" t="n">
        <v>1</v>
      </c>
      <c r="H1531" s="11" t="n">
        <v>247321.42</v>
      </c>
      <c r="I1531" s="11" t="n">
        <f aca="false">SUM(J1531:L1531)</f>
        <v>247321.42</v>
      </c>
      <c r="J1531" s="11" t="n">
        <v>247321.42</v>
      </c>
      <c r="K1531" s="11"/>
      <c r="L1531" s="11"/>
      <c r="M1531" s="14" t="s">
        <v>23</v>
      </c>
    </row>
    <row r="1532" customFormat="false" ht="105" hidden="false" customHeight="false" outlineLevel="0" collapsed="false">
      <c r="B1532" s="10" t="s">
        <v>174</v>
      </c>
      <c r="C1532" s="10" t="s">
        <v>273</v>
      </c>
      <c r="D1532" s="10" t="s">
        <v>274</v>
      </c>
      <c r="E1532" s="15" t="s">
        <v>37</v>
      </c>
      <c r="F1532" s="10" t="s">
        <v>20</v>
      </c>
      <c r="G1532" s="11" t="n">
        <v>1</v>
      </c>
      <c r="H1532" s="11" t="n">
        <v>135200</v>
      </c>
      <c r="I1532" s="11" t="n">
        <f aca="false">SUM(J1532:L1532)</f>
        <v>135200</v>
      </c>
      <c r="J1532" s="11" t="n">
        <v>135200</v>
      </c>
      <c r="K1532" s="11"/>
      <c r="L1532" s="11"/>
      <c r="M1532" s="14" t="s">
        <v>23</v>
      </c>
    </row>
    <row r="1533" customFormat="false" ht="105" hidden="false" customHeight="false" outlineLevel="0" collapsed="false">
      <c r="B1533" s="10" t="s">
        <v>192</v>
      </c>
      <c r="C1533" s="10" t="s">
        <v>273</v>
      </c>
      <c r="D1533" s="10" t="s">
        <v>274</v>
      </c>
      <c r="E1533" s="15" t="s">
        <v>37</v>
      </c>
      <c r="F1533" s="10" t="s">
        <v>20</v>
      </c>
      <c r="G1533" s="11" t="n">
        <v>1</v>
      </c>
      <c r="H1533" s="11" t="n">
        <v>419983.92</v>
      </c>
      <c r="I1533" s="11" t="n">
        <f aca="false">SUM(J1533:L1533)</f>
        <v>419983.92</v>
      </c>
      <c r="J1533" s="11" t="n">
        <v>419983.92</v>
      </c>
      <c r="K1533" s="11"/>
      <c r="L1533" s="11"/>
      <c r="M1533" s="14" t="s">
        <v>34</v>
      </c>
    </row>
    <row r="1534" customFormat="false" ht="75" hidden="false" customHeight="false" outlineLevel="0" collapsed="false">
      <c r="B1534" s="10" t="s">
        <v>102</v>
      </c>
      <c r="C1534" s="10" t="s">
        <v>373</v>
      </c>
      <c r="D1534" s="10" t="s">
        <v>374</v>
      </c>
      <c r="E1534" s="10" t="s">
        <v>19</v>
      </c>
      <c r="F1534" s="10" t="s">
        <v>20</v>
      </c>
      <c r="G1534" s="11" t="n">
        <v>1</v>
      </c>
      <c r="H1534" s="11" t="n">
        <v>225000</v>
      </c>
      <c r="I1534" s="11" t="n">
        <f aca="false">SUM(J1534:L1534)</f>
        <v>225000</v>
      </c>
      <c r="J1534" s="11" t="n">
        <v>225000</v>
      </c>
      <c r="K1534" s="11"/>
      <c r="L1534" s="11"/>
      <c r="M1534" s="14" t="s">
        <v>24</v>
      </c>
    </row>
    <row r="1535" customFormat="false" ht="75" hidden="false" customHeight="false" outlineLevel="0" collapsed="false">
      <c r="B1535" s="10" t="s">
        <v>102</v>
      </c>
      <c r="C1535" s="10" t="s">
        <v>373</v>
      </c>
      <c r="D1535" s="10" t="s">
        <v>374</v>
      </c>
      <c r="E1535" s="15" t="s">
        <v>29</v>
      </c>
      <c r="F1535" s="10" t="s">
        <v>20</v>
      </c>
      <c r="G1535" s="11" t="n">
        <v>1</v>
      </c>
      <c r="H1535" s="11" t="n">
        <v>907513.39</v>
      </c>
      <c r="I1535" s="11" t="n">
        <f aca="false">SUM(J1535:L1535)</f>
        <v>907513.39</v>
      </c>
      <c r="J1535" s="11" t="n">
        <v>907513.39</v>
      </c>
      <c r="K1535" s="11"/>
      <c r="L1535" s="11"/>
      <c r="M1535" s="14" t="s">
        <v>23</v>
      </c>
    </row>
    <row r="1536" customFormat="false" ht="60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5" t="s">
        <v>37</v>
      </c>
      <c r="F1536" s="10" t="s">
        <v>20</v>
      </c>
      <c r="G1536" s="11" t="n">
        <v>1</v>
      </c>
      <c r="H1536" s="11" t="n">
        <v>80357.14</v>
      </c>
      <c r="I1536" s="11" t="n">
        <f aca="false">SUM(J1536:L1536)</f>
        <v>80357.14</v>
      </c>
      <c r="J1536" s="11" t="n">
        <v>80357.14</v>
      </c>
      <c r="K1536" s="11"/>
      <c r="L1536" s="11"/>
      <c r="M1536" s="14" t="s">
        <v>24</v>
      </c>
    </row>
    <row r="1537" customFormat="false" ht="60" hidden="false" customHeight="false" outlineLevel="0" collapsed="false">
      <c r="B1537" s="10" t="s">
        <v>102</v>
      </c>
      <c r="C1537" s="10" t="s">
        <v>292</v>
      </c>
      <c r="D1537" s="10" t="s">
        <v>293</v>
      </c>
      <c r="E1537" s="10" t="s">
        <v>19</v>
      </c>
      <c r="F1537" s="10" t="s">
        <v>20</v>
      </c>
      <c r="G1537" s="11" t="n">
        <v>1</v>
      </c>
      <c r="H1537" s="11" t="n">
        <v>810000</v>
      </c>
      <c r="I1537" s="11" t="n">
        <f aca="false">SUM(J1537:L1537)</f>
        <v>810000</v>
      </c>
      <c r="J1537" s="11" t="n">
        <v>810000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102</v>
      </c>
      <c r="C1538" s="10" t="s">
        <v>292</v>
      </c>
      <c r="D1538" s="10" t="s">
        <v>293</v>
      </c>
      <c r="E1538" s="15" t="s">
        <v>29</v>
      </c>
      <c r="F1538" s="10" t="s">
        <v>20</v>
      </c>
      <c r="G1538" s="11" t="n">
        <v>1</v>
      </c>
      <c r="H1538" s="11" t="n">
        <v>2970000</v>
      </c>
      <c r="I1538" s="11" t="n">
        <f aca="false">SUM(J1538:L1538)</f>
        <v>2970000</v>
      </c>
      <c r="J1538" s="11" t="n">
        <v>2970000</v>
      </c>
      <c r="K1538" s="11"/>
      <c r="L1538" s="11"/>
      <c r="M1538" s="14" t="s">
        <v>23</v>
      </c>
    </row>
    <row r="1539" customFormat="false" ht="60" hidden="false" customHeight="false" outlineLevel="0" collapsed="false">
      <c r="B1539" s="10" t="s">
        <v>102</v>
      </c>
      <c r="C1539" s="10" t="s">
        <v>292</v>
      </c>
      <c r="D1539" s="10" t="s">
        <v>293</v>
      </c>
      <c r="E1539" s="10" t="s">
        <v>19</v>
      </c>
      <c r="F1539" s="10" t="s">
        <v>20</v>
      </c>
      <c r="G1539" s="11" t="n">
        <v>1</v>
      </c>
      <c r="H1539" s="11" t="n">
        <v>147000</v>
      </c>
      <c r="I1539" s="11" t="n">
        <f aca="false">SUM(J1539:L1539)</f>
        <v>147000</v>
      </c>
      <c r="J1539" s="11" t="n">
        <v>147000</v>
      </c>
      <c r="K1539" s="11"/>
      <c r="L1539" s="11"/>
      <c r="M1539" s="14" t="s">
        <v>24</v>
      </c>
    </row>
    <row r="1540" customFormat="false" ht="60" hidden="false" customHeight="false" outlineLevel="0" collapsed="false">
      <c r="B1540" s="10" t="s">
        <v>281</v>
      </c>
      <c r="C1540" s="10" t="s">
        <v>292</v>
      </c>
      <c r="D1540" s="10" t="s">
        <v>293</v>
      </c>
      <c r="E1540" s="15" t="s">
        <v>29</v>
      </c>
      <c r="F1540" s="10" t="s">
        <v>20</v>
      </c>
      <c r="G1540" s="11" t="n">
        <v>1</v>
      </c>
      <c r="H1540" s="11" t="n">
        <v>520000</v>
      </c>
      <c r="I1540" s="11" t="n">
        <v>520000</v>
      </c>
      <c r="J1540" s="11" t="n">
        <v>520000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2</v>
      </c>
      <c r="C1541" s="10" t="s">
        <v>292</v>
      </c>
      <c r="D1541" s="10" t="s">
        <v>293</v>
      </c>
      <c r="E1541" s="10" t="s">
        <v>19</v>
      </c>
      <c r="F1541" s="10" t="s">
        <v>20</v>
      </c>
      <c r="G1541" s="11" t="n">
        <v>1</v>
      </c>
      <c r="H1541" s="11" t="n">
        <v>897000</v>
      </c>
      <c r="I1541" s="11" t="n">
        <f aca="false">SUM(J1541:L1541)</f>
        <v>897000</v>
      </c>
      <c r="J1541" s="11" t="n">
        <v>897000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281</v>
      </c>
      <c r="C1542" s="10" t="s">
        <v>292</v>
      </c>
      <c r="D1542" s="10" t="s">
        <v>293</v>
      </c>
      <c r="E1542" s="15" t="s">
        <v>29</v>
      </c>
      <c r="F1542" s="10" t="s">
        <v>20</v>
      </c>
      <c r="G1542" s="11" t="n">
        <v>1</v>
      </c>
      <c r="H1542" s="11" t="n">
        <v>2800000</v>
      </c>
      <c r="I1542" s="11" t="n">
        <v>2800000</v>
      </c>
      <c r="J1542" s="11" t="n">
        <v>2800000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74</v>
      </c>
      <c r="C1543" s="10" t="s">
        <v>275</v>
      </c>
      <c r="D1543" s="10" t="s">
        <v>276</v>
      </c>
      <c r="E1543" s="15" t="s">
        <v>29</v>
      </c>
      <c r="F1543" s="10" t="s">
        <v>20</v>
      </c>
      <c r="G1543" s="11" t="n">
        <v>1</v>
      </c>
      <c r="H1543" s="11" t="n">
        <v>125023.21</v>
      </c>
      <c r="I1543" s="11" t="n">
        <f aca="false">SUM(J1543:L1543)</f>
        <v>125023.21</v>
      </c>
      <c r="J1543" s="11" t="n">
        <v>125023.21</v>
      </c>
      <c r="K1543" s="11"/>
      <c r="L1543" s="11"/>
      <c r="M1543" s="14" t="s">
        <v>21</v>
      </c>
    </row>
    <row r="1544" customFormat="false" ht="30" hidden="false" customHeight="false" outlineLevel="0" collapsed="false">
      <c r="B1544" s="10" t="s">
        <v>192</v>
      </c>
      <c r="C1544" s="10" t="s">
        <v>275</v>
      </c>
      <c r="D1544" s="10" t="s">
        <v>276</v>
      </c>
      <c r="E1544" s="15" t="s">
        <v>29</v>
      </c>
      <c r="F1544" s="10" t="s">
        <v>20</v>
      </c>
      <c r="G1544" s="11" t="n">
        <v>1</v>
      </c>
      <c r="H1544" s="11" t="n">
        <v>104464.28</v>
      </c>
      <c r="I1544" s="11" t="n">
        <f aca="false">SUM(J1544:L1544)</f>
        <v>104464.28</v>
      </c>
      <c r="J1544" s="11" t="n">
        <v>104464.28</v>
      </c>
      <c r="K1544" s="11"/>
      <c r="L1544" s="11"/>
      <c r="M1544" s="14" t="s">
        <v>21</v>
      </c>
    </row>
    <row r="1545" customFormat="false" ht="45" hidden="false" customHeight="false" outlineLevel="0" collapsed="false">
      <c r="B1545" s="10" t="s">
        <v>63</v>
      </c>
      <c r="C1545" s="14" t="s">
        <v>377</v>
      </c>
      <c r="D1545" s="14" t="s">
        <v>378</v>
      </c>
      <c r="E1545" s="14" t="s">
        <v>22</v>
      </c>
      <c r="F1545" s="14" t="s">
        <v>20</v>
      </c>
      <c r="G1545" s="17" t="n">
        <v>1</v>
      </c>
      <c r="H1545" s="11" t="n">
        <v>10200000</v>
      </c>
      <c r="I1545" s="11" t="n">
        <v>10200000</v>
      </c>
      <c r="J1545" s="11" t="n">
        <v>10200000</v>
      </c>
      <c r="K1545" s="17"/>
      <c r="L1545" s="11"/>
      <c r="M1545" s="14" t="s">
        <v>23</v>
      </c>
    </row>
    <row r="1546" customFormat="false" ht="45" hidden="false" customHeight="false" outlineLevel="0" collapsed="false">
      <c r="B1546" s="10" t="s">
        <v>63</v>
      </c>
      <c r="C1546" s="10" t="s">
        <v>377</v>
      </c>
      <c r="D1546" s="10" t="s">
        <v>378</v>
      </c>
      <c r="E1546" s="10" t="s">
        <v>22</v>
      </c>
      <c r="F1546" s="10" t="s">
        <v>20</v>
      </c>
      <c r="G1546" s="11" t="n">
        <v>1</v>
      </c>
      <c r="H1546" s="20" t="n">
        <v>20868036.6</v>
      </c>
      <c r="I1546" s="20" t="n">
        <v>20868036.6</v>
      </c>
      <c r="J1546" s="20" t="n">
        <v>20868036.6</v>
      </c>
      <c r="K1546" s="11"/>
      <c r="L1546" s="11"/>
      <c r="M1546" s="14" t="s">
        <v>21</v>
      </c>
    </row>
    <row r="1547" customFormat="false" ht="30" hidden="false" customHeight="false" outlineLevel="0" collapsed="false">
      <c r="B1547" s="10" t="s">
        <v>63</v>
      </c>
      <c r="C1547" s="10" t="s">
        <v>379</v>
      </c>
      <c r="D1547" s="10" t="s">
        <v>380</v>
      </c>
      <c r="E1547" s="15" t="s">
        <v>37</v>
      </c>
      <c r="F1547" s="10" t="s">
        <v>20</v>
      </c>
      <c r="G1547" s="11" t="n">
        <v>1</v>
      </c>
      <c r="H1547" s="11" t="n">
        <v>3410504.46</v>
      </c>
      <c r="I1547" s="11" t="n">
        <f aca="false">SUM(J1547:L1547)</f>
        <v>3410504.46</v>
      </c>
      <c r="J1547" s="11" t="n">
        <v>3410504.46</v>
      </c>
      <c r="K1547" s="11"/>
      <c r="L1547" s="11"/>
      <c r="M1547" s="14" t="s">
        <v>34</v>
      </c>
    </row>
    <row r="1548" customFormat="false" ht="30" hidden="false" customHeight="false" outlineLevel="0" collapsed="false">
      <c r="B1548" s="10" t="s">
        <v>63</v>
      </c>
      <c r="C1548" s="10" t="s">
        <v>381</v>
      </c>
      <c r="D1548" s="10" t="s">
        <v>382</v>
      </c>
      <c r="E1548" s="10" t="s">
        <v>22</v>
      </c>
      <c r="F1548" s="10" t="s">
        <v>20</v>
      </c>
      <c r="G1548" s="11" t="n">
        <v>1</v>
      </c>
      <c r="H1548" s="11" t="n">
        <v>21586110</v>
      </c>
      <c r="I1548" s="11" t="n">
        <v>21586110</v>
      </c>
      <c r="J1548" s="11" t="n">
        <v>21586110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74</v>
      </c>
      <c r="C1549" s="10" t="s">
        <v>277</v>
      </c>
      <c r="D1549" s="10" t="s">
        <v>278</v>
      </c>
      <c r="E1549" s="15" t="s">
        <v>29</v>
      </c>
      <c r="F1549" s="10" t="s">
        <v>20</v>
      </c>
      <c r="G1549" s="11" t="n">
        <v>1</v>
      </c>
      <c r="H1549" s="11" t="n">
        <v>96428.57</v>
      </c>
      <c r="I1549" s="11" t="n">
        <f aca="false">SUM(J1549:L1549)</f>
        <v>96428.57</v>
      </c>
      <c r="J1549" s="11" t="n">
        <v>96428.57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74</v>
      </c>
      <c r="C1550" s="10" t="s">
        <v>277</v>
      </c>
      <c r="D1550" s="10" t="s">
        <v>278</v>
      </c>
      <c r="E1550" s="15" t="s">
        <v>29</v>
      </c>
      <c r="F1550" s="10" t="s">
        <v>20</v>
      </c>
      <c r="G1550" s="11" t="n">
        <v>1</v>
      </c>
      <c r="H1550" s="11" t="n">
        <v>96428.57</v>
      </c>
      <c r="I1550" s="11" t="n">
        <f aca="false">SUM(J1550:L1550)</f>
        <v>96428.57</v>
      </c>
      <c r="J1550" s="11" t="n">
        <v>96428.57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92</v>
      </c>
      <c r="C1551" s="10" t="s">
        <v>277</v>
      </c>
      <c r="D1551" s="10" t="s">
        <v>278</v>
      </c>
      <c r="E1551" s="15" t="s">
        <v>29</v>
      </c>
      <c r="F1551" s="10" t="s">
        <v>20</v>
      </c>
      <c r="G1551" s="11" t="n">
        <v>1</v>
      </c>
      <c r="H1551" s="11" t="n">
        <v>324180.35</v>
      </c>
      <c r="I1551" s="11" t="n">
        <f aca="false">SUM(J1551:L1551)</f>
        <v>324180.35</v>
      </c>
      <c r="J1551" s="11" t="n">
        <v>324180.35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92</v>
      </c>
      <c r="C1552" s="10" t="s">
        <v>277</v>
      </c>
      <c r="D1552" s="10" t="s">
        <v>278</v>
      </c>
      <c r="E1552" s="15" t="s">
        <v>29</v>
      </c>
      <c r="F1552" s="10" t="s">
        <v>20</v>
      </c>
      <c r="G1552" s="11" t="n">
        <v>1</v>
      </c>
      <c r="H1552" s="11" t="n">
        <v>378000</v>
      </c>
      <c r="I1552" s="11" t="n">
        <f aca="false">SUM(J1552:L1552)</f>
        <v>378000</v>
      </c>
      <c r="J1552" s="11" t="n">
        <v>378000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63</v>
      </c>
      <c r="C1553" s="10" t="s">
        <v>383</v>
      </c>
      <c r="D1553" s="10" t="s">
        <v>384</v>
      </c>
      <c r="E1553" s="10" t="s">
        <v>19</v>
      </c>
      <c r="F1553" s="10" t="s">
        <v>20</v>
      </c>
      <c r="G1553" s="11" t="n">
        <v>1</v>
      </c>
      <c r="H1553" s="11" t="n">
        <v>590194.41</v>
      </c>
      <c r="I1553" s="11" t="n">
        <f aca="false">SUM(J1553:L1553)</f>
        <v>590194.41</v>
      </c>
      <c r="J1553" s="11" t="n">
        <v>590194.41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83</v>
      </c>
      <c r="D1554" s="10" t="s">
        <v>384</v>
      </c>
      <c r="E1554" s="10" t="s">
        <v>19</v>
      </c>
      <c r="F1554" s="10" t="s">
        <v>20</v>
      </c>
      <c r="G1554" s="11" t="n">
        <v>1</v>
      </c>
      <c r="H1554" s="11" t="n">
        <v>1238537.94</v>
      </c>
      <c r="I1554" s="11" t="n">
        <f aca="false">SUM(J1554:L1554)</f>
        <v>1238537.94</v>
      </c>
      <c r="J1554" s="11" t="n">
        <v>1238537.94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83</v>
      </c>
      <c r="D1555" s="10" t="s">
        <v>384</v>
      </c>
      <c r="E1555" s="10" t="s">
        <v>19</v>
      </c>
      <c r="F1555" s="10" t="s">
        <v>20</v>
      </c>
      <c r="G1555" s="11" t="n">
        <v>1</v>
      </c>
      <c r="H1555" s="11" t="n">
        <v>1419573.16</v>
      </c>
      <c r="I1555" s="11" t="n">
        <f aca="false">SUM(J1555:L1555)</f>
        <v>1419573.16</v>
      </c>
      <c r="J1555" s="11" t="n">
        <v>1419573.16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63</v>
      </c>
      <c r="C1556" s="10" t="s">
        <v>383</v>
      </c>
      <c r="D1556" s="10" t="s">
        <v>384</v>
      </c>
      <c r="E1556" s="10" t="s">
        <v>19</v>
      </c>
      <c r="F1556" s="10" t="s">
        <v>20</v>
      </c>
      <c r="G1556" s="11" t="n">
        <v>1</v>
      </c>
      <c r="H1556" s="11" t="n">
        <v>10389540.17</v>
      </c>
      <c r="I1556" s="11" t="n">
        <f aca="false">SUM(J1556:L1556)</f>
        <v>10389540.17</v>
      </c>
      <c r="J1556" s="11" t="n">
        <v>10389540.17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83</v>
      </c>
      <c r="D1557" s="10" t="s">
        <v>384</v>
      </c>
      <c r="E1557" s="10" t="s">
        <v>19</v>
      </c>
      <c r="F1557" s="10" t="s">
        <v>20</v>
      </c>
      <c r="G1557" s="11" t="n">
        <v>1</v>
      </c>
      <c r="H1557" s="11" t="n">
        <v>286710</v>
      </c>
      <c r="I1557" s="11" t="n">
        <f aca="false">SUM(J1557:L1557)</f>
        <v>286710</v>
      </c>
      <c r="J1557" s="11" t="n">
        <v>286710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83</v>
      </c>
      <c r="D1558" s="10" t="s">
        <v>384</v>
      </c>
      <c r="E1558" s="10" t="s">
        <v>19</v>
      </c>
      <c r="F1558" s="10" t="s">
        <v>20</v>
      </c>
      <c r="G1558" s="11" t="n">
        <v>1</v>
      </c>
      <c r="H1558" s="11" t="n">
        <v>237000</v>
      </c>
      <c r="I1558" s="11" t="n">
        <f aca="false">SUM(J1558:L1558)</f>
        <v>237000</v>
      </c>
      <c r="J1558" s="11" t="n">
        <v>237000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83</v>
      </c>
      <c r="D1559" s="10" t="s">
        <v>384</v>
      </c>
      <c r="E1559" s="10" t="s">
        <v>22</v>
      </c>
      <c r="F1559" s="10" t="s">
        <v>20</v>
      </c>
      <c r="G1559" s="11" t="n">
        <v>1</v>
      </c>
      <c r="H1559" s="11" t="n">
        <v>50511500</v>
      </c>
      <c r="I1559" s="11" t="n">
        <f aca="false">+J1559+K1559+L1559</f>
        <v>151534500</v>
      </c>
      <c r="J1559" s="11" t="n">
        <v>50511500</v>
      </c>
      <c r="K1559" s="11" t="n">
        <v>50511500</v>
      </c>
      <c r="L1559" s="11" t="n">
        <v>50511500</v>
      </c>
      <c r="M1559" s="14" t="s">
        <v>23</v>
      </c>
    </row>
    <row r="1560" customFormat="false" ht="30" hidden="false" customHeight="false" outlineLevel="0" collapsed="false">
      <c r="B1560" s="10" t="s">
        <v>63</v>
      </c>
      <c r="C1560" s="10" t="s">
        <v>383</v>
      </c>
      <c r="D1560" s="10" t="s">
        <v>384</v>
      </c>
      <c r="E1560" s="10" t="s">
        <v>19</v>
      </c>
      <c r="F1560" s="10" t="s">
        <v>20</v>
      </c>
      <c r="G1560" s="11" t="n">
        <v>1</v>
      </c>
      <c r="H1560" s="11" t="n">
        <v>218279.39</v>
      </c>
      <c r="I1560" s="11" t="n">
        <f aca="false">SUM(J1560:L1560)</f>
        <v>218279.39</v>
      </c>
      <c r="J1560" s="11" t="n">
        <v>218279.39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1" t="n">
        <v>24614723.57</v>
      </c>
      <c r="I1561" s="11" t="n">
        <f aca="false">SUM(J1561:L1561)</f>
        <v>24614723.57</v>
      </c>
      <c r="J1561" s="11" t="n">
        <v>24614723.57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3</v>
      </c>
      <c r="D1562" s="10" t="s">
        <v>384</v>
      </c>
      <c r="E1562" s="10" t="s">
        <v>19</v>
      </c>
      <c r="F1562" s="10" t="s">
        <v>20</v>
      </c>
      <c r="G1562" s="11" t="n">
        <v>1</v>
      </c>
      <c r="H1562" s="11" t="n">
        <v>1803339.5</v>
      </c>
      <c r="I1562" s="11" t="n">
        <f aca="false">SUM(J1562:L1562)</f>
        <v>1803339.5</v>
      </c>
      <c r="J1562" s="11" t="n">
        <v>1803339.5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3</v>
      </c>
      <c r="D1563" s="10" t="s">
        <v>384</v>
      </c>
      <c r="E1563" s="10" t="s">
        <v>19</v>
      </c>
      <c r="F1563" s="10" t="s">
        <v>20</v>
      </c>
      <c r="G1563" s="11" t="n">
        <v>1</v>
      </c>
      <c r="H1563" s="11" t="n">
        <v>18960000</v>
      </c>
      <c r="I1563" s="11" t="n">
        <f aca="false">SUM(J1563:L1563)</f>
        <v>18960000</v>
      </c>
      <c r="J1563" s="11" t="n">
        <v>18960000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3</v>
      </c>
      <c r="D1564" s="10" t="s">
        <v>384</v>
      </c>
      <c r="E1564" s="10" t="s">
        <v>22</v>
      </c>
      <c r="F1564" s="10" t="s">
        <v>20</v>
      </c>
      <c r="G1564" s="11" t="n">
        <v>1</v>
      </c>
      <c r="H1564" s="11" t="n">
        <v>26617744.85</v>
      </c>
      <c r="I1564" s="11" t="n">
        <f aca="false">SUM(J1564:L1564)</f>
        <v>239559703.77</v>
      </c>
      <c r="J1564" s="11" t="n">
        <v>26617744.85</v>
      </c>
      <c r="K1564" s="11" t="n">
        <v>106470979.46</v>
      </c>
      <c r="L1564" s="11" t="n">
        <v>106470979.46</v>
      </c>
      <c r="M1564" s="14" t="s">
        <v>23</v>
      </c>
    </row>
    <row r="1565" s="21" customFormat="true" ht="30" hidden="false" customHeight="false" outlineLevel="0" collapsed="false">
      <c r="B1565" s="16" t="s">
        <v>63</v>
      </c>
      <c r="C1565" s="16" t="s">
        <v>383</v>
      </c>
      <c r="D1565" s="16" t="s">
        <v>384</v>
      </c>
      <c r="E1565" s="22" t="s">
        <v>37</v>
      </c>
      <c r="F1565" s="16" t="s">
        <v>20</v>
      </c>
      <c r="G1565" s="13" t="n">
        <v>1</v>
      </c>
      <c r="H1565" s="23" t="n">
        <v>5626419.26</v>
      </c>
      <c r="I1565" s="13" t="n">
        <f aca="false">SUM(J1565:L1565)</f>
        <v>20630203.96</v>
      </c>
      <c r="J1565" s="13" t="n">
        <v>5626419.26</v>
      </c>
      <c r="K1565" s="13" t="n">
        <v>7501892.35</v>
      </c>
      <c r="L1565" s="13" t="n">
        <v>7501892.35</v>
      </c>
      <c r="M1565" s="16" t="s">
        <v>23</v>
      </c>
    </row>
    <row r="1566" customFormat="false" ht="30" hidden="false" customHeight="false" outlineLevel="0" collapsed="false">
      <c r="B1566" s="10" t="s">
        <v>63</v>
      </c>
      <c r="C1566" s="10" t="s">
        <v>383</v>
      </c>
      <c r="D1566" s="10" t="s">
        <v>384</v>
      </c>
      <c r="E1566" s="10" t="s">
        <v>22</v>
      </c>
      <c r="F1566" s="10" t="s">
        <v>20</v>
      </c>
      <c r="G1566" s="11" t="n">
        <v>1</v>
      </c>
      <c r="H1566" s="12" t="n">
        <v>71516000</v>
      </c>
      <c r="I1566" s="13" t="n">
        <f aca="false">SUM(J1566:L1566)</f>
        <v>262225333.32</v>
      </c>
      <c r="J1566" s="11" t="n">
        <v>71516000</v>
      </c>
      <c r="K1566" s="11" t="n">
        <v>95354666.66</v>
      </c>
      <c r="L1566" s="11" t="n">
        <v>95354666.66</v>
      </c>
      <c r="M1566" s="14" t="s">
        <v>23</v>
      </c>
    </row>
    <row r="1567" customFormat="false" ht="30" hidden="false" customHeight="false" outlineLevel="0" collapsed="false">
      <c r="B1567" s="10" t="s">
        <v>63</v>
      </c>
      <c r="C1567" s="10" t="s">
        <v>383</v>
      </c>
      <c r="D1567" s="10" t="s">
        <v>384</v>
      </c>
      <c r="E1567" s="10" t="s">
        <v>22</v>
      </c>
      <c r="F1567" s="10" t="s">
        <v>20</v>
      </c>
      <c r="G1567" s="11" t="n">
        <v>1</v>
      </c>
      <c r="H1567" s="11" t="n">
        <v>9235146.82333333</v>
      </c>
      <c r="I1567" s="11" t="n">
        <f aca="false">SUM(J1567:L1567)</f>
        <v>92351468.2433333</v>
      </c>
      <c r="J1567" s="11" t="n">
        <v>9235146.82333333</v>
      </c>
      <c r="K1567" s="11" t="n">
        <v>41558160.71</v>
      </c>
      <c r="L1567" s="11" t="n">
        <v>41558160.71</v>
      </c>
      <c r="M1567" s="14" t="s">
        <v>21</v>
      </c>
    </row>
    <row r="1568" customFormat="false" ht="30" hidden="false" customHeight="false" outlineLevel="0" collapsed="false">
      <c r="B1568" s="10" t="s">
        <v>63</v>
      </c>
      <c r="C1568" s="10" t="s">
        <v>383</v>
      </c>
      <c r="D1568" s="10" t="s">
        <v>384</v>
      </c>
      <c r="E1568" s="15" t="s">
        <v>29</v>
      </c>
      <c r="F1568" s="10" t="s">
        <v>20</v>
      </c>
      <c r="G1568" s="11" t="n">
        <v>1</v>
      </c>
      <c r="H1568" s="12" t="n">
        <v>2880000</v>
      </c>
      <c r="I1568" s="13" t="n">
        <f aca="false">SUM(J1568:L1568)</f>
        <v>10560000</v>
      </c>
      <c r="J1568" s="11" t="n">
        <v>2880000</v>
      </c>
      <c r="K1568" s="11" t="n">
        <v>3840000</v>
      </c>
      <c r="L1568" s="11" t="n">
        <v>3840000</v>
      </c>
      <c r="M1568" s="14" t="s">
        <v>23</v>
      </c>
    </row>
    <row r="1569" s="21" customFormat="true" ht="30" hidden="false" customHeight="false" outlineLevel="0" collapsed="false">
      <c r="B1569" s="16" t="s">
        <v>63</v>
      </c>
      <c r="C1569" s="16" t="s">
        <v>383</v>
      </c>
      <c r="D1569" s="16" t="s">
        <v>384</v>
      </c>
      <c r="E1569" s="22" t="s">
        <v>37</v>
      </c>
      <c r="F1569" s="16" t="s">
        <v>20</v>
      </c>
      <c r="G1569" s="13" t="n">
        <v>1</v>
      </c>
      <c r="H1569" s="23" t="n">
        <v>766625.89</v>
      </c>
      <c r="I1569" s="13" t="n">
        <f aca="false">SUM(J1569:L1569)</f>
        <v>2810961.59</v>
      </c>
      <c r="J1569" s="13" t="n">
        <v>766625.89</v>
      </c>
      <c r="K1569" s="13" t="n">
        <v>1022167.85</v>
      </c>
      <c r="L1569" s="13" t="n">
        <v>1022167.85</v>
      </c>
      <c r="M1569" s="16" t="s">
        <v>23</v>
      </c>
    </row>
    <row r="1570" customFormat="false" ht="30" hidden="false" customHeight="false" outlineLevel="0" collapsed="false">
      <c r="B1570" s="10" t="s">
        <v>63</v>
      </c>
      <c r="C1570" s="10" t="s">
        <v>383</v>
      </c>
      <c r="D1570" s="10" t="s">
        <v>384</v>
      </c>
      <c r="E1570" s="15" t="s">
        <v>22</v>
      </c>
      <c r="F1570" s="10" t="s">
        <v>20</v>
      </c>
      <c r="G1570" s="11" t="n">
        <v>1</v>
      </c>
      <c r="H1570" s="11" t="n">
        <v>3895200</v>
      </c>
      <c r="I1570" s="11" t="n">
        <f aca="false">SUM(J1570:L1570)</f>
        <v>19473000</v>
      </c>
      <c r="J1570" s="11" t="n">
        <v>3895200</v>
      </c>
      <c r="K1570" s="11" t="n">
        <v>7788900</v>
      </c>
      <c r="L1570" s="11" t="n">
        <v>7788900</v>
      </c>
      <c r="M1570" s="14" t="s">
        <v>23</v>
      </c>
    </row>
    <row r="1571" s="21" customFormat="true" ht="30" hidden="false" customHeight="false" outlineLevel="0" collapsed="false">
      <c r="B1571" s="16" t="s">
        <v>63</v>
      </c>
      <c r="C1571" s="16" t="s">
        <v>383</v>
      </c>
      <c r="D1571" s="16" t="s">
        <v>384</v>
      </c>
      <c r="E1571" s="22" t="s">
        <v>37</v>
      </c>
      <c r="F1571" s="16" t="s">
        <v>20</v>
      </c>
      <c r="G1571" s="13" t="n">
        <v>1</v>
      </c>
      <c r="H1571" s="23" t="n">
        <v>4509564.05</v>
      </c>
      <c r="I1571" s="13" t="n">
        <f aca="false">SUM(J1571:L1571)</f>
        <v>16535068.21</v>
      </c>
      <c r="J1571" s="13" t="n">
        <v>4509564.05</v>
      </c>
      <c r="K1571" s="13" t="n">
        <v>6012752.08</v>
      </c>
      <c r="L1571" s="13" t="n">
        <v>6012752.08</v>
      </c>
      <c r="M1571" s="16" t="s">
        <v>23</v>
      </c>
    </row>
    <row r="1572" s="21" customFormat="true" ht="30" hidden="false" customHeight="false" outlineLevel="0" collapsed="false">
      <c r="B1572" s="16" t="s">
        <v>63</v>
      </c>
      <c r="C1572" s="16" t="s">
        <v>383</v>
      </c>
      <c r="D1572" s="16" t="s">
        <v>384</v>
      </c>
      <c r="E1572" s="22" t="s">
        <v>37</v>
      </c>
      <c r="F1572" s="16" t="s">
        <v>20</v>
      </c>
      <c r="G1572" s="13" t="n">
        <v>1</v>
      </c>
      <c r="H1572" s="23" t="n">
        <v>681031.75</v>
      </c>
      <c r="I1572" s="13" t="n">
        <f aca="false">SUM(J1572:L1572)</f>
        <v>2497116.31</v>
      </c>
      <c r="J1572" s="13" t="n">
        <v>681031.75</v>
      </c>
      <c r="K1572" s="13" t="n">
        <v>908042.28</v>
      </c>
      <c r="L1572" s="13" t="n">
        <v>908042.28</v>
      </c>
      <c r="M1572" s="16" t="s">
        <v>23</v>
      </c>
    </row>
    <row r="1573" customFormat="false" ht="30" hidden="false" customHeight="false" outlineLevel="0" collapsed="false">
      <c r="B1573" s="10" t="s">
        <v>63</v>
      </c>
      <c r="C1573" s="10" t="s">
        <v>383</v>
      </c>
      <c r="D1573" s="10" t="s">
        <v>384</v>
      </c>
      <c r="E1573" s="10" t="s">
        <v>19</v>
      </c>
      <c r="F1573" s="10" t="s">
        <v>20</v>
      </c>
      <c r="G1573" s="11" t="n">
        <v>1</v>
      </c>
      <c r="H1573" s="12" t="n">
        <v>898000.95</v>
      </c>
      <c r="I1573" s="13" t="n">
        <f aca="false">SUM(J1573:L1573)</f>
        <v>898000.95</v>
      </c>
      <c r="J1573" s="11" t="n">
        <v>898000.95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3</v>
      </c>
      <c r="C1574" s="10" t="s">
        <v>383</v>
      </c>
      <c r="D1574" s="10" t="s">
        <v>384</v>
      </c>
      <c r="E1574" s="10" t="s">
        <v>19</v>
      </c>
      <c r="F1574" s="10" t="s">
        <v>20</v>
      </c>
      <c r="G1574" s="11" t="n">
        <v>1</v>
      </c>
      <c r="H1574" s="12" t="n">
        <v>1305295.41</v>
      </c>
      <c r="I1574" s="13" t="n">
        <f aca="false">SUM(J1574:L1574)</f>
        <v>1305295.41</v>
      </c>
      <c r="J1574" s="11" t="n">
        <v>1305295.41</v>
      </c>
      <c r="K1574" s="11"/>
      <c r="L1574" s="11"/>
      <c r="M1574" s="14" t="s">
        <v>24</v>
      </c>
    </row>
    <row r="1575" s="21" customFormat="true" ht="30" hidden="false" customHeight="false" outlineLevel="0" collapsed="false">
      <c r="B1575" s="16" t="s">
        <v>63</v>
      </c>
      <c r="C1575" s="16" t="s">
        <v>383</v>
      </c>
      <c r="D1575" s="16" t="s">
        <v>384</v>
      </c>
      <c r="E1575" s="22" t="s">
        <v>37</v>
      </c>
      <c r="F1575" s="16" t="s">
        <v>20</v>
      </c>
      <c r="G1575" s="13" t="n">
        <v>1</v>
      </c>
      <c r="H1575" s="23" t="n">
        <v>2801762.97</v>
      </c>
      <c r="I1575" s="13" t="n">
        <f aca="false">SUM(J1575:L1575)</f>
        <v>10273130.89</v>
      </c>
      <c r="J1575" s="13" t="n">
        <v>2801762.97</v>
      </c>
      <c r="K1575" s="13" t="n">
        <v>3735683.96</v>
      </c>
      <c r="L1575" s="13" t="n">
        <v>3735683.96</v>
      </c>
      <c r="M1575" s="16" t="s">
        <v>23</v>
      </c>
    </row>
    <row r="1576" customFormat="false" ht="30" hidden="false" customHeight="false" outlineLevel="0" collapsed="false">
      <c r="B1576" s="10" t="s">
        <v>63</v>
      </c>
      <c r="C1576" s="10" t="s">
        <v>383</v>
      </c>
      <c r="D1576" s="10" t="s">
        <v>384</v>
      </c>
      <c r="E1576" s="10" t="s">
        <v>19</v>
      </c>
      <c r="F1576" s="10" t="s">
        <v>20</v>
      </c>
      <c r="G1576" s="11" t="n">
        <v>1</v>
      </c>
      <c r="H1576" s="12" t="n">
        <v>5307605.08</v>
      </c>
      <c r="I1576" s="13" t="n">
        <f aca="false">SUM(J1576:L1576)</f>
        <v>5307605.08</v>
      </c>
      <c r="J1576" s="11" t="n">
        <v>5307605.08</v>
      </c>
      <c r="K1576" s="11"/>
      <c r="L1576" s="11"/>
      <c r="M1576" s="14" t="s">
        <v>24</v>
      </c>
    </row>
    <row r="1577" s="21" customFormat="true" ht="30" hidden="false" customHeight="false" outlineLevel="0" collapsed="false">
      <c r="B1577" s="16" t="s">
        <v>63</v>
      </c>
      <c r="C1577" s="16" t="s">
        <v>383</v>
      </c>
      <c r="D1577" s="16" t="s">
        <v>384</v>
      </c>
      <c r="E1577" s="22" t="s">
        <v>37</v>
      </c>
      <c r="F1577" s="16" t="s">
        <v>20</v>
      </c>
      <c r="G1577" s="13" t="n">
        <v>1</v>
      </c>
      <c r="H1577" s="23" t="n">
        <v>16559727.87</v>
      </c>
      <c r="I1577" s="13" t="n">
        <f aca="false">SUM(J1577:L1577)</f>
        <v>60719002.19</v>
      </c>
      <c r="J1577" s="13" t="n">
        <v>16559727.87</v>
      </c>
      <c r="K1577" s="13" t="n">
        <v>22079637.16</v>
      </c>
      <c r="L1577" s="13" t="n">
        <v>22079637.16</v>
      </c>
      <c r="M1577" s="16" t="s">
        <v>23</v>
      </c>
    </row>
    <row r="1578" customFormat="false" ht="30" hidden="false" customHeight="false" outlineLevel="0" collapsed="false">
      <c r="B1578" s="10" t="s">
        <v>174</v>
      </c>
      <c r="C1578" s="10" t="s">
        <v>279</v>
      </c>
      <c r="D1578" s="10" t="s">
        <v>280</v>
      </c>
      <c r="E1578" s="15" t="s">
        <v>37</v>
      </c>
      <c r="F1578" s="10" t="s">
        <v>20</v>
      </c>
      <c r="G1578" s="11" t="n">
        <v>1</v>
      </c>
      <c r="H1578" s="12" t="n">
        <v>11861.25</v>
      </c>
      <c r="I1578" s="13" t="n">
        <f aca="false">SUM(J1578:L1578)</f>
        <v>11861.25</v>
      </c>
      <c r="J1578" s="11" t="n">
        <v>11861.2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174</v>
      </c>
      <c r="C1579" s="10" t="s">
        <v>279</v>
      </c>
      <c r="D1579" s="10" t="s">
        <v>280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4</v>
      </c>
      <c r="C1580" s="10" t="s">
        <v>279</v>
      </c>
      <c r="D1580" s="10" t="s">
        <v>280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4</v>
      </c>
      <c r="C1581" s="10" t="s">
        <v>279</v>
      </c>
      <c r="D1581" s="10" t="s">
        <v>280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4</v>
      </c>
      <c r="C1582" s="10" t="s">
        <v>279</v>
      </c>
      <c r="D1582" s="10" t="s">
        <v>280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74</v>
      </c>
      <c r="C1583" s="10" t="s">
        <v>279</v>
      </c>
      <c r="D1583" s="10" t="s">
        <v>280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4</v>
      </c>
      <c r="C1584" s="10" t="s">
        <v>279</v>
      </c>
      <c r="D1584" s="10" t="s">
        <v>280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74</v>
      </c>
      <c r="C1585" s="10" t="s">
        <v>279</v>
      </c>
      <c r="D1585" s="10" t="s">
        <v>280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4</v>
      </c>
      <c r="C1586" s="10" t="s">
        <v>279</v>
      </c>
      <c r="D1586" s="10" t="s">
        <v>280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92</v>
      </c>
      <c r="C1587" s="10" t="s">
        <v>279</v>
      </c>
      <c r="D1587" s="10" t="s">
        <v>280</v>
      </c>
      <c r="E1587" s="15" t="s">
        <v>37</v>
      </c>
      <c r="F1587" s="10" t="s">
        <v>20</v>
      </c>
      <c r="G1587" s="11" t="n">
        <v>1</v>
      </c>
      <c r="H1587" s="12" t="n">
        <v>26400</v>
      </c>
      <c r="I1587" s="13" t="n">
        <f aca="false">SUM(J1587:L1587)</f>
        <v>26400</v>
      </c>
      <c r="J1587" s="11" t="n">
        <v>2640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92</v>
      </c>
      <c r="C1588" s="10" t="s">
        <v>279</v>
      </c>
      <c r="D1588" s="10" t="s">
        <v>280</v>
      </c>
      <c r="E1588" s="15" t="s">
        <v>37</v>
      </c>
      <c r="F1588" s="10" t="s">
        <v>20</v>
      </c>
      <c r="G1588" s="11" t="n">
        <v>1</v>
      </c>
      <c r="H1588" s="12" t="n">
        <v>13200</v>
      </c>
      <c r="I1588" s="13" t="n">
        <f aca="false">SUM(J1588:L1588)</f>
        <v>13200</v>
      </c>
      <c r="J1588" s="11" t="n">
        <v>132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92</v>
      </c>
      <c r="C1589" s="10" t="s">
        <v>279</v>
      </c>
      <c r="D1589" s="10" t="s">
        <v>280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92</v>
      </c>
      <c r="C1590" s="10" t="s">
        <v>279</v>
      </c>
      <c r="D1590" s="10" t="s">
        <v>280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92</v>
      </c>
      <c r="C1591" s="10" t="s">
        <v>279</v>
      </c>
      <c r="D1591" s="10" t="s">
        <v>280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92</v>
      </c>
      <c r="C1592" s="10" t="s">
        <v>279</v>
      </c>
      <c r="D1592" s="10" t="s">
        <v>280</v>
      </c>
      <c r="E1592" s="15" t="s">
        <v>37</v>
      </c>
      <c r="F1592" s="10" t="s">
        <v>20</v>
      </c>
      <c r="G1592" s="11" t="n">
        <v>1</v>
      </c>
      <c r="H1592" s="12" t="n">
        <v>13200</v>
      </c>
      <c r="I1592" s="13" t="n">
        <f aca="false">SUM(J1592:L1592)</f>
        <v>13200</v>
      </c>
      <c r="J1592" s="11" t="n">
        <v>132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92</v>
      </c>
      <c r="C1593" s="10" t="s">
        <v>279</v>
      </c>
      <c r="D1593" s="10" t="s">
        <v>280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2</v>
      </c>
      <c r="C1594" s="10" t="s">
        <v>279</v>
      </c>
      <c r="D1594" s="10" t="s">
        <v>280</v>
      </c>
      <c r="E1594" s="15" t="s">
        <v>37</v>
      </c>
      <c r="F1594" s="10" t="s">
        <v>20</v>
      </c>
      <c r="G1594" s="11" t="n">
        <v>1</v>
      </c>
      <c r="H1594" s="12" t="n">
        <v>13200</v>
      </c>
      <c r="I1594" s="13" t="n">
        <f aca="false">SUM(J1594:L1594)</f>
        <v>13200</v>
      </c>
      <c r="J1594" s="11" t="n">
        <v>132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2</v>
      </c>
      <c r="C1595" s="10" t="s">
        <v>279</v>
      </c>
      <c r="D1595" s="10" t="s">
        <v>280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2</v>
      </c>
      <c r="C1596" s="10" t="s">
        <v>279</v>
      </c>
      <c r="D1596" s="10" t="s">
        <v>280</v>
      </c>
      <c r="E1596" s="15" t="s">
        <v>37</v>
      </c>
      <c r="F1596" s="10" t="s">
        <v>20</v>
      </c>
      <c r="G1596" s="11" t="n">
        <v>1</v>
      </c>
      <c r="H1596" s="12" t="n">
        <v>30000</v>
      </c>
      <c r="I1596" s="13" t="n">
        <f aca="false">SUM(J1596:L1596)</f>
        <v>30000</v>
      </c>
      <c r="J1596" s="11" t="n">
        <v>300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5" t="s">
        <v>63</v>
      </c>
      <c r="C1597" s="15" t="s">
        <v>383</v>
      </c>
      <c r="D1597" s="15" t="s">
        <v>384</v>
      </c>
      <c r="E1597" s="15" t="s">
        <v>22</v>
      </c>
      <c r="F1597" s="10" t="s">
        <v>20</v>
      </c>
      <c r="G1597" s="24" t="n">
        <v>1</v>
      </c>
      <c r="H1597" s="13" t="n">
        <v>2970000</v>
      </c>
      <c r="I1597" s="13" t="n">
        <f aca="false">J1597+K1597+L1597</f>
        <v>10890000</v>
      </c>
      <c r="J1597" s="13" t="n">
        <v>2970000</v>
      </c>
      <c r="K1597" s="13" t="n">
        <v>3960000</v>
      </c>
      <c r="L1597" s="13" t="n">
        <v>3960000</v>
      </c>
      <c r="M1597" s="14" t="s">
        <v>23</v>
      </c>
    </row>
    <row r="1598" customFormat="false" ht="30" hidden="false" customHeight="false" outlineLevel="0" collapsed="false">
      <c r="B1598" s="15" t="s">
        <v>63</v>
      </c>
      <c r="C1598" s="15" t="s">
        <v>383</v>
      </c>
      <c r="D1598" s="15" t="s">
        <v>384</v>
      </c>
      <c r="E1598" s="15" t="s">
        <v>22</v>
      </c>
      <c r="F1598" s="10" t="s">
        <v>20</v>
      </c>
      <c r="G1598" s="24" t="n">
        <v>1</v>
      </c>
      <c r="H1598" s="13" t="n">
        <v>4050000</v>
      </c>
      <c r="I1598" s="13" t="n">
        <v>14850000</v>
      </c>
      <c r="J1598" s="13" t="n">
        <v>4050000</v>
      </c>
      <c r="K1598" s="13" t="n">
        <v>5400000</v>
      </c>
      <c r="L1598" s="13" t="n">
        <v>5400000</v>
      </c>
      <c r="M1598" s="14" t="s">
        <v>23</v>
      </c>
    </row>
    <row r="1599" customFormat="false" ht="30" hidden="false" customHeight="false" outlineLevel="0" collapsed="false">
      <c r="B1599" s="15" t="s">
        <v>63</v>
      </c>
      <c r="C1599" s="15" t="s">
        <v>383</v>
      </c>
      <c r="D1599" s="15" t="s">
        <v>384</v>
      </c>
      <c r="E1599" s="15" t="s">
        <v>22</v>
      </c>
      <c r="F1599" s="10" t="s">
        <v>20</v>
      </c>
      <c r="G1599" s="24" t="n">
        <v>1</v>
      </c>
      <c r="H1599" s="13" t="n">
        <v>30379419.64</v>
      </c>
      <c r="I1599" s="13" t="n">
        <v>91138258.92</v>
      </c>
      <c r="J1599" s="13" t="n">
        <v>30379419.64</v>
      </c>
      <c r="K1599" s="13" t="n">
        <v>30379419.64</v>
      </c>
      <c r="L1599" s="13" t="n">
        <v>30379419.64</v>
      </c>
      <c r="M1599" s="14" t="s">
        <v>24</v>
      </c>
    </row>
    <row r="1600" customFormat="false" ht="60" hidden="false" customHeight="false" outlineLevel="0" collapsed="false">
      <c r="B1600" s="15" t="s">
        <v>102</v>
      </c>
      <c r="C1600" s="15" t="s">
        <v>290</v>
      </c>
      <c r="D1600" s="15" t="s">
        <v>291</v>
      </c>
      <c r="E1600" s="15" t="s">
        <v>37</v>
      </c>
      <c r="F1600" s="10" t="s">
        <v>20</v>
      </c>
      <c r="G1600" s="24" t="n">
        <v>1</v>
      </c>
      <c r="H1600" s="13" t="n">
        <v>105857.14</v>
      </c>
      <c r="I1600" s="13" t="n">
        <v>105857.14</v>
      </c>
      <c r="J1600" s="13" t="n">
        <v>105857.14</v>
      </c>
      <c r="K1600" s="25"/>
      <c r="L1600" s="25"/>
      <c r="M1600" s="14" t="s">
        <v>34</v>
      </c>
    </row>
    <row r="1601" customFormat="false" ht="45" hidden="false" customHeight="false" outlineLevel="0" collapsed="false">
      <c r="B1601" s="15" t="s">
        <v>102</v>
      </c>
      <c r="C1601" s="15" t="s">
        <v>359</v>
      </c>
      <c r="D1601" s="15" t="s">
        <v>360</v>
      </c>
      <c r="E1601" s="15" t="s">
        <v>37</v>
      </c>
      <c r="F1601" s="10" t="s">
        <v>20</v>
      </c>
      <c r="G1601" s="24" t="n">
        <v>1</v>
      </c>
      <c r="H1601" s="13" t="n">
        <v>726632.14</v>
      </c>
      <c r="I1601" s="13" t="n">
        <v>726632.14</v>
      </c>
      <c r="J1601" s="13" t="n">
        <v>726632.14</v>
      </c>
      <c r="K1601" s="25"/>
      <c r="L1601" s="25"/>
      <c r="M1601" s="14" t="s">
        <v>34</v>
      </c>
    </row>
    <row r="1602" customFormat="false" ht="45" hidden="false" customHeight="false" outlineLevel="0" collapsed="false">
      <c r="B1602" s="10" t="s">
        <v>175</v>
      </c>
      <c r="C1602" s="10" t="s">
        <v>359</v>
      </c>
      <c r="D1602" s="10" t="s">
        <v>360</v>
      </c>
      <c r="E1602" s="10" t="s">
        <v>385</v>
      </c>
      <c r="F1602" s="10" t="s">
        <v>20</v>
      </c>
      <c r="G1602" s="24" t="n">
        <v>1</v>
      </c>
      <c r="H1602" s="13" t="n">
        <v>72000</v>
      </c>
      <c r="I1602" s="13" t="n">
        <v>72000</v>
      </c>
      <c r="J1602" s="13" t="n">
        <v>72000</v>
      </c>
      <c r="K1602" s="25"/>
      <c r="L1602" s="25"/>
      <c r="M1602" s="14" t="s">
        <v>34</v>
      </c>
    </row>
    <row r="1603" customFormat="false" ht="30" hidden="false" customHeight="false" outlineLevel="0" collapsed="false">
      <c r="B1603" s="10" t="s">
        <v>346</v>
      </c>
      <c r="C1603" s="15" t="s">
        <v>93</v>
      </c>
      <c r="D1603" s="15" t="s">
        <v>93</v>
      </c>
      <c r="E1603" s="15" t="s">
        <v>29</v>
      </c>
      <c r="F1603" s="26" t="s">
        <v>27</v>
      </c>
      <c r="G1603" s="24" t="n">
        <v>19</v>
      </c>
      <c r="H1603" s="13" t="n">
        <v>2920</v>
      </c>
      <c r="I1603" s="13" t="n">
        <v>55480</v>
      </c>
      <c r="J1603" s="13" t="n">
        <v>5548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6</v>
      </c>
      <c r="C1604" s="15" t="s">
        <v>93</v>
      </c>
      <c r="D1604" s="15" t="s">
        <v>93</v>
      </c>
      <c r="E1604" s="15" t="s">
        <v>29</v>
      </c>
      <c r="F1604" s="26" t="s">
        <v>27</v>
      </c>
      <c r="G1604" s="24" t="n">
        <v>12</v>
      </c>
      <c r="H1604" s="13" t="n">
        <v>3000</v>
      </c>
      <c r="I1604" s="13" t="n">
        <v>36000</v>
      </c>
      <c r="J1604" s="13" t="n">
        <v>36000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46</v>
      </c>
      <c r="C1605" s="15" t="s">
        <v>303</v>
      </c>
      <c r="D1605" s="15" t="s">
        <v>304</v>
      </c>
      <c r="E1605" s="15" t="s">
        <v>37</v>
      </c>
      <c r="F1605" s="26" t="s">
        <v>27</v>
      </c>
      <c r="G1605" s="24" t="n">
        <v>4</v>
      </c>
      <c r="H1605" s="13" t="n">
        <v>3600</v>
      </c>
      <c r="I1605" s="13" t="n">
        <v>14400</v>
      </c>
      <c r="J1605" s="13" t="n">
        <v>1440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6</v>
      </c>
      <c r="C1606" s="15" t="s">
        <v>193</v>
      </c>
      <c r="D1606" s="15" t="s">
        <v>194</v>
      </c>
      <c r="E1606" s="15" t="s">
        <v>37</v>
      </c>
      <c r="F1606" s="26" t="s">
        <v>195</v>
      </c>
      <c r="G1606" s="24" t="n">
        <v>20</v>
      </c>
      <c r="H1606" s="13" t="n">
        <v>900</v>
      </c>
      <c r="I1606" s="13" t="n">
        <v>18000</v>
      </c>
      <c r="J1606" s="13" t="n">
        <v>18000</v>
      </c>
      <c r="K1606" s="25"/>
      <c r="L1606" s="25"/>
      <c r="M1606" s="14" t="s">
        <v>34</v>
      </c>
    </row>
    <row r="1607" customFormat="false" ht="30" hidden="false" customHeight="false" outlineLevel="0" collapsed="false">
      <c r="B1607" s="10" t="s">
        <v>346</v>
      </c>
      <c r="C1607" s="15" t="s">
        <v>193</v>
      </c>
      <c r="D1607" s="15" t="s">
        <v>194</v>
      </c>
      <c r="E1607" s="15" t="s">
        <v>37</v>
      </c>
      <c r="F1607" s="26" t="s">
        <v>195</v>
      </c>
      <c r="G1607" s="24" t="n">
        <v>20</v>
      </c>
      <c r="H1607" s="13" t="n">
        <v>800</v>
      </c>
      <c r="I1607" s="13" t="n">
        <v>16000</v>
      </c>
      <c r="J1607" s="13" t="n">
        <v>1600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346</v>
      </c>
      <c r="C1608" s="15" t="s">
        <v>74</v>
      </c>
      <c r="D1608" s="15" t="s">
        <v>75</v>
      </c>
      <c r="E1608" s="15" t="s">
        <v>37</v>
      </c>
      <c r="F1608" s="15" t="s">
        <v>27</v>
      </c>
      <c r="G1608" s="24" t="n">
        <v>4</v>
      </c>
      <c r="H1608" s="13" t="n">
        <v>2365</v>
      </c>
      <c r="I1608" s="13" t="n">
        <v>9460</v>
      </c>
      <c r="J1608" s="13" t="n">
        <v>9460</v>
      </c>
      <c r="K1608" s="25"/>
      <c r="L1608" s="25"/>
      <c r="M1608" s="14" t="s">
        <v>34</v>
      </c>
    </row>
    <row r="1609" customFormat="false" ht="75" hidden="false" customHeight="false" outlineLevel="0" collapsed="false">
      <c r="B1609" s="10" t="s">
        <v>346</v>
      </c>
      <c r="C1609" s="15" t="s">
        <v>94</v>
      </c>
      <c r="D1609" s="15" t="s">
        <v>95</v>
      </c>
      <c r="E1609" s="15" t="s">
        <v>29</v>
      </c>
      <c r="F1609" s="15" t="s">
        <v>96</v>
      </c>
      <c r="G1609" s="24" t="n">
        <v>1</v>
      </c>
      <c r="H1609" s="13" t="n">
        <v>141320</v>
      </c>
      <c r="I1609" s="13" t="n">
        <v>141320</v>
      </c>
      <c r="J1609" s="13" t="n">
        <v>141320</v>
      </c>
      <c r="K1609" s="25"/>
      <c r="L1609" s="25"/>
      <c r="M1609" s="14" t="s">
        <v>34</v>
      </c>
    </row>
    <row r="1610" customFormat="false" ht="30" hidden="false" customHeight="false" outlineLevel="0" collapsed="false">
      <c r="B1610" s="10" t="s">
        <v>346</v>
      </c>
      <c r="C1610" s="15" t="s">
        <v>97</v>
      </c>
      <c r="D1610" s="15" t="s">
        <v>98</v>
      </c>
      <c r="E1610" s="15" t="s">
        <v>29</v>
      </c>
      <c r="F1610" s="10" t="s">
        <v>20</v>
      </c>
      <c r="G1610" s="24" t="n">
        <v>1</v>
      </c>
      <c r="H1610" s="13" t="n">
        <v>270000</v>
      </c>
      <c r="I1610" s="13" t="n">
        <v>270000</v>
      </c>
      <c r="J1610" s="13" t="n">
        <v>270000</v>
      </c>
      <c r="K1610" s="25"/>
      <c r="L1610" s="25"/>
      <c r="M1610" s="14" t="s">
        <v>34</v>
      </c>
    </row>
    <row r="1611" customFormat="false" ht="60" hidden="false" customHeight="false" outlineLevel="0" collapsed="false">
      <c r="B1611" s="10" t="s">
        <v>346</v>
      </c>
      <c r="C1611" s="15" t="s">
        <v>277</v>
      </c>
      <c r="D1611" s="15" t="s">
        <v>278</v>
      </c>
      <c r="E1611" s="15" t="s">
        <v>29</v>
      </c>
      <c r="F1611" s="10" t="s">
        <v>20</v>
      </c>
      <c r="G1611" s="24" t="n">
        <v>1</v>
      </c>
      <c r="H1611" s="13" t="n">
        <v>310250</v>
      </c>
      <c r="I1611" s="13" t="n">
        <v>310250</v>
      </c>
      <c r="J1611" s="13" t="n">
        <v>310250</v>
      </c>
      <c r="K1611" s="25"/>
      <c r="L1611" s="25"/>
      <c r="M1611" s="14" t="s">
        <v>34</v>
      </c>
    </row>
    <row r="1612" customFormat="false" ht="30" hidden="false" customHeight="false" outlineLevel="0" collapsed="false">
      <c r="B1612" s="10" t="s">
        <v>192</v>
      </c>
      <c r="C1612" s="15" t="s">
        <v>386</v>
      </c>
      <c r="D1612" s="15" t="s">
        <v>387</v>
      </c>
      <c r="E1612" s="15" t="s">
        <v>37</v>
      </c>
      <c r="F1612" s="15" t="s">
        <v>213</v>
      </c>
      <c r="G1612" s="24" t="n">
        <v>34</v>
      </c>
      <c r="H1612" s="13" t="n">
        <v>4600</v>
      </c>
      <c r="I1612" s="13" t="n">
        <v>156400</v>
      </c>
      <c r="J1612" s="13" t="n">
        <v>15640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192</v>
      </c>
      <c r="C1613" s="15" t="s">
        <v>251</v>
      </c>
      <c r="D1613" s="15" t="s">
        <v>252</v>
      </c>
      <c r="E1613" s="15" t="s">
        <v>37</v>
      </c>
      <c r="F1613" s="15" t="s">
        <v>388</v>
      </c>
      <c r="G1613" s="24" t="n">
        <v>300</v>
      </c>
      <c r="H1613" s="13" t="n">
        <v>96</v>
      </c>
      <c r="I1613" s="13" t="n">
        <v>28800</v>
      </c>
      <c r="J1613" s="13" t="n">
        <v>28800</v>
      </c>
      <c r="K1613" s="25"/>
      <c r="L1613" s="25"/>
      <c r="M1613" s="14" t="s">
        <v>34</v>
      </c>
    </row>
    <row r="1614" customFormat="false" ht="30" hidden="false" customHeight="false" outlineLevel="0" collapsed="false">
      <c r="B1614" s="10" t="s">
        <v>192</v>
      </c>
      <c r="C1614" s="15" t="s">
        <v>389</v>
      </c>
      <c r="D1614" s="15" t="s">
        <v>390</v>
      </c>
      <c r="E1614" s="15" t="s">
        <v>37</v>
      </c>
      <c r="F1614" s="15" t="s">
        <v>27</v>
      </c>
      <c r="G1614" s="24" t="n">
        <v>5640</v>
      </c>
      <c r="H1614" s="13" t="n">
        <v>12</v>
      </c>
      <c r="I1614" s="13" t="n">
        <v>67680</v>
      </c>
      <c r="J1614" s="13" t="n">
        <v>67680</v>
      </c>
      <c r="K1614" s="25"/>
      <c r="L1614" s="25"/>
      <c r="M1614" s="14" t="s">
        <v>34</v>
      </c>
    </row>
    <row r="1615" customFormat="false" ht="30" hidden="false" customHeight="false" outlineLevel="0" collapsed="false">
      <c r="B1615" s="10" t="s">
        <v>170</v>
      </c>
      <c r="C1615" s="10" t="s">
        <v>171</v>
      </c>
      <c r="D1615" s="10" t="s">
        <v>172</v>
      </c>
      <c r="E1615" s="15" t="s">
        <v>37</v>
      </c>
      <c r="F1615" s="10" t="s">
        <v>20</v>
      </c>
      <c r="G1615" s="24" t="n">
        <v>1</v>
      </c>
      <c r="H1615" s="24" t="n">
        <v>1500306.33</v>
      </c>
      <c r="I1615" s="24" t="n">
        <v>1500306.33</v>
      </c>
      <c r="J1615" s="24" t="n">
        <v>1500306.33</v>
      </c>
      <c r="K1615" s="25"/>
      <c r="L1615" s="25"/>
      <c r="M1615" s="14" t="s">
        <v>34</v>
      </c>
    </row>
    <row r="1616" customFormat="false" ht="45" hidden="false" customHeight="false" outlineLevel="0" collapsed="false">
      <c r="B1616" s="10" t="s">
        <v>102</v>
      </c>
      <c r="C1616" s="10" t="s">
        <v>144</v>
      </c>
      <c r="D1616" s="10" t="s">
        <v>145</v>
      </c>
      <c r="E1616" s="10" t="s">
        <v>22</v>
      </c>
      <c r="F1616" s="10" t="s">
        <v>146</v>
      </c>
      <c r="G1616" s="24" t="n">
        <v>20267.28</v>
      </c>
      <c r="H1616" s="24" t="n">
        <v>191.96</v>
      </c>
      <c r="I1616" s="24" t="n">
        <f aca="false">J1616</f>
        <v>3890507.0688</v>
      </c>
      <c r="J1616" s="24" t="n">
        <f aca="false">H1616*G1616</f>
        <v>3890507.0688</v>
      </c>
      <c r="K1616" s="25"/>
      <c r="L1616" s="25"/>
      <c r="M1616" s="14" t="s">
        <v>31</v>
      </c>
    </row>
    <row r="1617" customFormat="false" ht="45" hidden="false" customHeight="false" outlineLevel="0" collapsed="false">
      <c r="B1617" s="10" t="s">
        <v>102</v>
      </c>
      <c r="C1617" s="10" t="s">
        <v>144</v>
      </c>
      <c r="D1617" s="10" t="s">
        <v>145</v>
      </c>
      <c r="E1617" s="10" t="s">
        <v>22</v>
      </c>
      <c r="F1617" s="10" t="s">
        <v>146</v>
      </c>
      <c r="G1617" s="24" t="n">
        <v>1895</v>
      </c>
      <c r="H1617" s="24" t="n">
        <v>191.96</v>
      </c>
      <c r="I1617" s="24" t="n">
        <f aca="false">J1617</f>
        <v>363764.2</v>
      </c>
      <c r="J1617" s="24" t="n">
        <f aca="false">H1617*G1617</f>
        <v>363764.2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2</v>
      </c>
      <c r="C1618" s="10" t="s">
        <v>144</v>
      </c>
      <c r="D1618" s="10" t="s">
        <v>145</v>
      </c>
      <c r="E1618" s="10" t="s">
        <v>22</v>
      </c>
      <c r="F1618" s="10" t="s">
        <v>146</v>
      </c>
      <c r="G1618" s="24" t="n">
        <v>2824</v>
      </c>
      <c r="H1618" s="24" t="n">
        <v>191.96</v>
      </c>
      <c r="I1618" s="24" t="n">
        <f aca="false">J1618</f>
        <v>542095.04</v>
      </c>
      <c r="J1618" s="24" t="n">
        <f aca="false">H1618*G1618</f>
        <v>542095.04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2</v>
      </c>
      <c r="C1619" s="10" t="s">
        <v>144</v>
      </c>
      <c r="D1619" s="10" t="s">
        <v>145</v>
      </c>
      <c r="E1619" s="10" t="s">
        <v>22</v>
      </c>
      <c r="F1619" s="10" t="s">
        <v>146</v>
      </c>
      <c r="G1619" s="24" t="n">
        <v>2926</v>
      </c>
      <c r="H1619" s="24" t="n">
        <v>191.96</v>
      </c>
      <c r="I1619" s="24" t="n">
        <f aca="false">J1619</f>
        <v>561674.96</v>
      </c>
      <c r="J1619" s="24" t="n">
        <f aca="false">H1619*G1619</f>
        <v>561674.96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2</v>
      </c>
      <c r="C1620" s="10" t="s">
        <v>144</v>
      </c>
      <c r="D1620" s="10" t="s">
        <v>145</v>
      </c>
      <c r="E1620" s="10" t="s">
        <v>22</v>
      </c>
      <c r="F1620" s="10" t="s">
        <v>146</v>
      </c>
      <c r="G1620" s="24" t="n">
        <v>2711</v>
      </c>
      <c r="H1620" s="24" t="n">
        <v>191.96</v>
      </c>
      <c r="I1620" s="24" t="n">
        <f aca="false">J1620</f>
        <v>520403.56</v>
      </c>
      <c r="J1620" s="24" t="n">
        <f aca="false">H1620*G1620</f>
        <v>520403.5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2</v>
      </c>
      <c r="C1621" s="10" t="s">
        <v>144</v>
      </c>
      <c r="D1621" s="10" t="s">
        <v>145</v>
      </c>
      <c r="E1621" s="10" t="s">
        <v>22</v>
      </c>
      <c r="F1621" s="10" t="s">
        <v>146</v>
      </c>
      <c r="G1621" s="24" t="n">
        <v>2391</v>
      </c>
      <c r="H1621" s="24" t="n">
        <v>191.96</v>
      </c>
      <c r="I1621" s="24" t="n">
        <f aca="false">J1621</f>
        <v>458976.36</v>
      </c>
      <c r="J1621" s="24" t="n">
        <f aca="false">H1621*G1621</f>
        <v>458976.36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2</v>
      </c>
      <c r="C1622" s="10" t="s">
        <v>144</v>
      </c>
      <c r="D1622" s="10" t="s">
        <v>145</v>
      </c>
      <c r="E1622" s="10" t="s">
        <v>22</v>
      </c>
      <c r="F1622" s="10" t="s">
        <v>146</v>
      </c>
      <c r="G1622" s="24" t="n">
        <v>2910</v>
      </c>
      <c r="H1622" s="24" t="n">
        <v>191.96</v>
      </c>
      <c r="I1622" s="24" t="n">
        <f aca="false">J1622</f>
        <v>558603.6</v>
      </c>
      <c r="J1622" s="24" t="n">
        <f aca="false">H1622*G1622</f>
        <v>558603.6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4" t="n">
        <v>2886</v>
      </c>
      <c r="H1623" s="24" t="n">
        <v>191.96</v>
      </c>
      <c r="I1623" s="24" t="n">
        <f aca="false">J1623</f>
        <v>553996.56</v>
      </c>
      <c r="J1623" s="24" t="n">
        <f aca="false">H1623*G1623</f>
        <v>553996.56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4" t="n">
        <v>2301</v>
      </c>
      <c r="H1624" s="24" t="n">
        <v>191.96</v>
      </c>
      <c r="I1624" s="24" t="n">
        <f aca="false">J1624</f>
        <v>441699.96</v>
      </c>
      <c r="J1624" s="24" t="n">
        <f aca="false">H1624*G1624</f>
        <v>441699.96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4" t="n">
        <v>2400</v>
      </c>
      <c r="H1625" s="24" t="n">
        <v>214.28</v>
      </c>
      <c r="I1625" s="24" t="n">
        <v>514272</v>
      </c>
      <c r="J1625" s="24" t="n">
        <v>514272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4" t="n">
        <v>477</v>
      </c>
      <c r="H1626" s="24" t="n">
        <v>191.96</v>
      </c>
      <c r="I1626" s="24" t="n">
        <f aca="false">J1626</f>
        <v>91564.92</v>
      </c>
      <c r="J1626" s="24" t="n">
        <f aca="false">H1626*G1626</f>
        <v>91564.92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4" t="n">
        <v>2600</v>
      </c>
      <c r="H1627" s="24" t="n">
        <v>197.16</v>
      </c>
      <c r="I1627" s="24" t="n">
        <f aca="false">J1627</f>
        <v>512616</v>
      </c>
      <c r="J1627" s="24" t="n">
        <f aca="false">H1627*G1627</f>
        <v>512616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4" t="n">
        <v>2930</v>
      </c>
      <c r="H1628" s="24" t="n">
        <v>224.1</v>
      </c>
      <c r="I1628" s="24" t="n">
        <v>656613</v>
      </c>
      <c r="J1628" s="24" t="n">
        <v>656613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4" t="n">
        <v>3067</v>
      </c>
      <c r="H1629" s="24" t="n">
        <v>191.96</v>
      </c>
      <c r="I1629" s="24" t="n">
        <v>588741.32</v>
      </c>
      <c r="J1629" s="24" t="n">
        <v>588741.32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4" t="n">
        <v>3751</v>
      </c>
      <c r="H1630" s="24" t="n">
        <v>211.6</v>
      </c>
      <c r="I1630" s="24" t="n">
        <v>793711.6</v>
      </c>
      <c r="J1630" s="24" t="n">
        <v>793711.6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4" t="n">
        <v>982</v>
      </c>
      <c r="H1631" s="24" t="n">
        <v>219.03</v>
      </c>
      <c r="I1631" s="24" t="n">
        <v>215087.46</v>
      </c>
      <c r="J1631" s="24" t="n">
        <v>215087.46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4" t="n">
        <v>1354</v>
      </c>
      <c r="H1632" s="24" t="n">
        <v>191.96</v>
      </c>
      <c r="I1632" s="24" t="n">
        <f aca="false">J1632</f>
        <v>259913.84</v>
      </c>
      <c r="J1632" s="24" t="n">
        <f aca="false">H1632*G1632</f>
        <v>259913.84</v>
      </c>
      <c r="K1632" s="25"/>
      <c r="L1632" s="25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4" t="n">
        <v>2722</v>
      </c>
      <c r="H1633" s="24" t="n">
        <v>191.96</v>
      </c>
      <c r="I1633" s="24" t="n">
        <f aca="false">J1633</f>
        <v>522515.12</v>
      </c>
      <c r="J1633" s="24" t="n">
        <f aca="false">H1633*G1633</f>
        <v>522515.12</v>
      </c>
      <c r="K1633" s="25"/>
      <c r="L1633" s="25"/>
      <c r="M1633" s="14" t="s">
        <v>31</v>
      </c>
    </row>
    <row r="1634" customFormat="false" ht="45" hidden="false" customHeight="false" outlineLevel="0" collapsed="false">
      <c r="B1634" s="10" t="s">
        <v>346</v>
      </c>
      <c r="C1634" s="10" t="s">
        <v>267</v>
      </c>
      <c r="D1634" s="10" t="s">
        <v>268</v>
      </c>
      <c r="E1634" s="15" t="s">
        <v>29</v>
      </c>
      <c r="F1634" s="10" t="s">
        <v>20</v>
      </c>
      <c r="G1634" s="24" t="n">
        <v>1</v>
      </c>
      <c r="H1634" s="24" t="n">
        <v>81000</v>
      </c>
      <c r="I1634" s="24" t="n">
        <v>81000</v>
      </c>
      <c r="J1634" s="24" t="n">
        <v>81000</v>
      </c>
      <c r="K1634" s="25"/>
      <c r="L1634" s="25"/>
      <c r="M1634" s="14" t="s">
        <v>23</v>
      </c>
    </row>
    <row r="1635" customFormat="false" ht="60" hidden="false" customHeight="false" outlineLevel="0" collapsed="false">
      <c r="B1635" s="10" t="s">
        <v>346</v>
      </c>
      <c r="C1635" s="10" t="s">
        <v>271</v>
      </c>
      <c r="D1635" s="10" t="s">
        <v>272</v>
      </c>
      <c r="E1635" s="15" t="s">
        <v>29</v>
      </c>
      <c r="F1635" s="10" t="s">
        <v>20</v>
      </c>
      <c r="G1635" s="24" t="n">
        <v>1</v>
      </c>
      <c r="H1635" s="24" t="n">
        <v>205086</v>
      </c>
      <c r="I1635" s="24" t="n">
        <v>205086</v>
      </c>
      <c r="J1635" s="24" t="n">
        <v>205086</v>
      </c>
      <c r="K1635" s="25"/>
      <c r="L1635" s="25"/>
      <c r="M1635" s="14" t="s">
        <v>34</v>
      </c>
    </row>
    <row r="1636" customFormat="false" ht="30" hidden="false" customHeight="false" outlineLevel="0" collapsed="false">
      <c r="B1636" s="10" t="s">
        <v>320</v>
      </c>
      <c r="C1636" s="10" t="s">
        <v>389</v>
      </c>
      <c r="D1636" s="10" t="s">
        <v>390</v>
      </c>
      <c r="E1636" s="10" t="s">
        <v>37</v>
      </c>
      <c r="F1636" s="10" t="s">
        <v>391</v>
      </c>
      <c r="G1636" s="10" t="n">
        <f aca="false">[1]справка!N8</f>
        <v>5700</v>
      </c>
      <c r="H1636" s="27" t="n">
        <f aca="false">[1]справка!O8</f>
        <v>19</v>
      </c>
      <c r="I1636" s="27" t="n">
        <f aca="false">[1]справка!P8</f>
        <v>108300</v>
      </c>
      <c r="J1636" s="27" t="n">
        <f aca="false">I1636</f>
        <v>108300</v>
      </c>
      <c r="K1636" s="10"/>
      <c r="L1636" s="10"/>
      <c r="M1636" s="10" t="s">
        <v>34</v>
      </c>
    </row>
    <row r="1637" customFormat="false" ht="30" hidden="false" customHeight="false" outlineLevel="0" collapsed="false">
      <c r="B1637" s="10" t="s">
        <v>320</v>
      </c>
      <c r="C1637" s="10" t="s">
        <v>251</v>
      </c>
      <c r="D1637" s="10" t="s">
        <v>252</v>
      </c>
      <c r="E1637" s="10" t="s">
        <v>37</v>
      </c>
      <c r="F1637" s="10" t="s">
        <v>134</v>
      </c>
      <c r="G1637" s="10" t="n">
        <f aca="false">[1]справка!N9</f>
        <v>6</v>
      </c>
      <c r="H1637" s="27" t="n">
        <f aca="false">[1]справка!O9</f>
        <v>6200</v>
      </c>
      <c r="I1637" s="27" t="n">
        <f aca="false">[1]справка!P9</f>
        <v>37200</v>
      </c>
      <c r="J1637" s="27" t="n">
        <f aca="false">I1637</f>
        <v>37200</v>
      </c>
      <c r="K1637" s="10"/>
      <c r="L1637" s="10"/>
      <c r="M1637" s="10" t="s">
        <v>34</v>
      </c>
    </row>
    <row r="1638" customFormat="false" ht="30" hidden="false" customHeight="false" outlineLevel="0" collapsed="false">
      <c r="B1638" s="10" t="s">
        <v>320</v>
      </c>
      <c r="C1638" s="10" t="s">
        <v>386</v>
      </c>
      <c r="D1638" s="10" t="s">
        <v>387</v>
      </c>
      <c r="E1638" s="10" t="s">
        <v>37</v>
      </c>
      <c r="F1638" s="10" t="s">
        <v>106</v>
      </c>
      <c r="G1638" s="10" t="n">
        <f aca="false">[1]справка!N10</f>
        <v>52</v>
      </c>
      <c r="H1638" s="27" t="n">
        <f aca="false">[1]справка!O10</f>
        <v>1985.11</v>
      </c>
      <c r="I1638" s="27" t="n">
        <f aca="false">[1]справка!P10</f>
        <v>103225.72</v>
      </c>
      <c r="J1638" s="27" t="n">
        <f aca="false">I1638</f>
        <v>103225.72</v>
      </c>
      <c r="K1638" s="10"/>
      <c r="L1638" s="10"/>
      <c r="M1638" s="10" t="s">
        <v>34</v>
      </c>
    </row>
    <row r="1639" customFormat="false" ht="30" hidden="false" customHeight="false" outlineLevel="0" collapsed="false">
      <c r="B1639" s="10" t="s">
        <v>177</v>
      </c>
      <c r="C1639" s="10" t="s">
        <v>386</v>
      </c>
      <c r="D1639" s="10" t="s">
        <v>387</v>
      </c>
      <c r="E1639" s="10" t="s">
        <v>37</v>
      </c>
      <c r="F1639" s="10" t="s">
        <v>106</v>
      </c>
      <c r="G1639" s="10" t="n">
        <f aca="false">[1]справка!N12</f>
        <v>11</v>
      </c>
      <c r="H1639" s="27" t="n">
        <f aca="false">[1]справка!O12</f>
        <v>9333.33</v>
      </c>
      <c r="I1639" s="27" t="n">
        <f aca="false">[1]справка!P12</f>
        <v>102666.63</v>
      </c>
      <c r="J1639" s="27" t="n">
        <f aca="false">I1639</f>
        <v>102666.63</v>
      </c>
      <c r="K1639" s="10"/>
      <c r="L1639" s="10"/>
      <c r="M1639" s="10" t="s">
        <v>34</v>
      </c>
    </row>
    <row r="1640" customFormat="false" ht="30" hidden="false" customHeight="false" outlineLevel="0" collapsed="false">
      <c r="B1640" s="10" t="s">
        <v>177</v>
      </c>
      <c r="C1640" s="10" t="s">
        <v>389</v>
      </c>
      <c r="D1640" s="10" t="s">
        <v>390</v>
      </c>
      <c r="E1640" s="10" t="s">
        <v>37</v>
      </c>
      <c r="F1640" s="10" t="s">
        <v>391</v>
      </c>
      <c r="G1640" s="10" t="n">
        <f aca="false">[1]справка!N13</f>
        <v>6666</v>
      </c>
      <c r="H1640" s="27" t="n">
        <f aca="false">[1]справка!O13</f>
        <v>20</v>
      </c>
      <c r="I1640" s="27" t="n">
        <f aca="false">[1]справка!P13</f>
        <v>133320</v>
      </c>
      <c r="J1640" s="27" t="n">
        <f aca="false">I1640</f>
        <v>133320</v>
      </c>
      <c r="K1640" s="10"/>
      <c r="L1640" s="10"/>
      <c r="M1640" s="10" t="s">
        <v>34</v>
      </c>
    </row>
    <row r="1641" customFormat="false" ht="30" hidden="false" customHeight="false" outlineLevel="0" collapsed="false">
      <c r="B1641" s="10" t="s">
        <v>63</v>
      </c>
      <c r="C1641" s="10" t="s">
        <v>392</v>
      </c>
      <c r="D1641" s="10" t="s">
        <v>392</v>
      </c>
      <c r="E1641" s="10" t="s">
        <v>37</v>
      </c>
      <c r="F1641" s="10" t="s">
        <v>391</v>
      </c>
      <c r="G1641" s="10" t="n">
        <f aca="false">[1]справка!N61</f>
        <v>13</v>
      </c>
      <c r="H1641" s="27" t="n">
        <f aca="false">[1]справка!O61</f>
        <v>12491.07</v>
      </c>
      <c r="I1641" s="27" t="n">
        <f aca="false">[1]справка!P61</f>
        <v>162383.91</v>
      </c>
      <c r="J1641" s="27" t="n">
        <f aca="false">I1641</f>
        <v>162383.91</v>
      </c>
      <c r="K1641" s="10"/>
      <c r="L1641" s="10"/>
      <c r="M1641" s="10" t="s">
        <v>34</v>
      </c>
    </row>
    <row r="1642" customFormat="false" ht="45" hidden="false" customHeight="false" outlineLevel="0" collapsed="false">
      <c r="B1642" s="10" t="s">
        <v>52</v>
      </c>
      <c r="C1642" s="10" t="s">
        <v>57</v>
      </c>
      <c r="D1642" s="10" t="s">
        <v>58</v>
      </c>
      <c r="E1642" s="10" t="s">
        <v>385</v>
      </c>
      <c r="F1642" s="10" t="s">
        <v>20</v>
      </c>
      <c r="G1642" s="10" t="n">
        <f aca="false">[1]справка!N70</f>
        <v>1</v>
      </c>
      <c r="H1642" s="27" t="n">
        <f aca="false">[1]справка!O70</f>
        <v>5892857.13</v>
      </c>
      <c r="I1642" s="27" t="n">
        <f aca="false">[1]справка!P70</f>
        <v>5892857.13</v>
      </c>
      <c r="J1642" s="27" t="n">
        <f aca="false">I1642</f>
        <v>5892857.13</v>
      </c>
      <c r="K1642" s="10"/>
      <c r="L1642" s="10"/>
      <c r="M1642" s="10" t="s">
        <v>34</v>
      </c>
    </row>
    <row r="1643" customFormat="false" ht="45" hidden="false" customHeight="false" outlineLevel="0" collapsed="false">
      <c r="B1643" s="10" t="s">
        <v>52</v>
      </c>
      <c r="C1643" s="10" t="s">
        <v>59</v>
      </c>
      <c r="D1643" s="10" t="s">
        <v>60</v>
      </c>
      <c r="E1643" s="10" t="s">
        <v>385</v>
      </c>
      <c r="F1643" s="10" t="s">
        <v>20</v>
      </c>
      <c r="G1643" s="10" t="n">
        <f aca="false">[1]справка!N71</f>
        <v>1</v>
      </c>
      <c r="H1643" s="27" t="n">
        <f aca="false">[1]справка!O71</f>
        <v>953964.290000002</v>
      </c>
      <c r="I1643" s="27" t="n">
        <f aca="false">[1]справка!P71</f>
        <v>953964.290000002</v>
      </c>
      <c r="J1643" s="27" t="n">
        <f aca="false">I1643</f>
        <v>953964.290000002</v>
      </c>
      <c r="K1643" s="10"/>
      <c r="L1643" s="10"/>
      <c r="M1643" s="10" t="s">
        <v>34</v>
      </c>
    </row>
    <row r="1644" customFormat="false" ht="30" hidden="false" customHeight="false" outlineLevel="0" collapsed="false">
      <c r="B1644" s="25" t="s">
        <v>102</v>
      </c>
      <c r="C1644" s="10" t="s">
        <v>393</v>
      </c>
      <c r="D1644" s="10" t="s">
        <v>394</v>
      </c>
      <c r="E1644" s="10" t="s">
        <v>37</v>
      </c>
      <c r="F1644" s="10" t="s">
        <v>96</v>
      </c>
      <c r="G1644" s="10" t="n">
        <v>1</v>
      </c>
      <c r="H1644" s="27" t="n">
        <v>55178.57</v>
      </c>
      <c r="I1644" s="27" t="n">
        <v>55178.57</v>
      </c>
      <c r="J1644" s="27" t="n">
        <v>55178.57</v>
      </c>
      <c r="K1644" s="25"/>
      <c r="L1644" s="25"/>
      <c r="M1644" s="10" t="s">
        <v>23</v>
      </c>
    </row>
    <row r="1645" customFormat="false" ht="135" hidden="false" customHeight="false" outlineLevel="0" collapsed="false">
      <c r="B1645" s="25" t="s">
        <v>102</v>
      </c>
      <c r="C1645" s="10" t="s">
        <v>395</v>
      </c>
      <c r="D1645" s="10" t="s">
        <v>396</v>
      </c>
      <c r="E1645" s="10" t="s">
        <v>37</v>
      </c>
      <c r="F1645" s="10" t="s">
        <v>20</v>
      </c>
      <c r="G1645" s="10" t="n">
        <v>1</v>
      </c>
      <c r="H1645" s="27" t="n">
        <v>988334.82</v>
      </c>
      <c r="I1645" s="27" t="n">
        <v>988334.82</v>
      </c>
      <c r="J1645" s="27" t="n">
        <v>988334.82</v>
      </c>
      <c r="K1645" s="25"/>
      <c r="L1645" s="25"/>
      <c r="M1645" s="10" t="s">
        <v>23</v>
      </c>
    </row>
    <row r="1646" s="21" customFormat="true" ht="30" hidden="false" customHeight="false" outlineLevel="0" collapsed="false">
      <c r="B1646" s="16" t="s">
        <v>63</v>
      </c>
      <c r="C1646" s="16" t="s">
        <v>383</v>
      </c>
      <c r="D1646" s="16" t="s">
        <v>384</v>
      </c>
      <c r="E1646" s="16" t="s">
        <v>37</v>
      </c>
      <c r="F1646" s="16" t="s">
        <v>20</v>
      </c>
      <c r="G1646" s="13" t="n">
        <v>1</v>
      </c>
      <c r="H1646" s="20" t="n">
        <v>5258592.85</v>
      </c>
      <c r="I1646" s="20" t="n">
        <v>5258592.85</v>
      </c>
      <c r="J1646" s="20" t="n">
        <v>5258592.85</v>
      </c>
      <c r="K1646" s="28"/>
      <c r="L1646" s="28"/>
      <c r="M1646" s="16" t="s">
        <v>23</v>
      </c>
    </row>
    <row r="1647" s="21" customFormat="true" ht="30" hidden="false" customHeight="false" outlineLevel="0" collapsed="false">
      <c r="B1647" s="16" t="s">
        <v>63</v>
      </c>
      <c r="C1647" s="16" t="s">
        <v>383</v>
      </c>
      <c r="D1647" s="16" t="s">
        <v>384</v>
      </c>
      <c r="E1647" s="16" t="s">
        <v>37</v>
      </c>
      <c r="F1647" s="16" t="s">
        <v>20</v>
      </c>
      <c r="G1647" s="13" t="n">
        <v>1</v>
      </c>
      <c r="H1647" s="20" t="n">
        <v>9235146.83</v>
      </c>
      <c r="I1647" s="20" t="n">
        <v>9235146.83</v>
      </c>
      <c r="J1647" s="20" t="n">
        <v>9235146.83</v>
      </c>
      <c r="K1647" s="28"/>
      <c r="L1647" s="28"/>
      <c r="M1647" s="16" t="s">
        <v>23</v>
      </c>
    </row>
    <row r="1648" s="21" customFormat="true" ht="30" hidden="false" customHeight="false" outlineLevel="0" collapsed="false">
      <c r="B1648" s="16" t="s">
        <v>63</v>
      </c>
      <c r="C1648" s="16" t="s">
        <v>383</v>
      </c>
      <c r="D1648" s="16" t="s">
        <v>384</v>
      </c>
      <c r="E1648" s="16" t="s">
        <v>37</v>
      </c>
      <c r="F1648" s="16" t="s">
        <v>20</v>
      </c>
      <c r="G1648" s="13" t="n">
        <v>1</v>
      </c>
      <c r="H1648" s="20" t="n">
        <v>26617744.87</v>
      </c>
      <c r="I1648" s="20" t="n">
        <v>26617744.87</v>
      </c>
      <c r="J1648" s="20" t="n">
        <v>26617744.87</v>
      </c>
      <c r="K1648" s="28"/>
      <c r="L1648" s="28"/>
      <c r="M1648" s="16" t="s">
        <v>23</v>
      </c>
    </row>
    <row r="1649" customFormat="false" ht="30" hidden="false" customHeight="false" outlineLevel="0" collapsed="false">
      <c r="B1649" s="29" t="s">
        <v>295</v>
      </c>
      <c r="C1649" s="10" t="s">
        <v>135</v>
      </c>
      <c r="D1649" s="10" t="s">
        <v>136</v>
      </c>
      <c r="E1649" s="10" t="s">
        <v>37</v>
      </c>
      <c r="F1649" s="25" t="s">
        <v>391</v>
      </c>
      <c r="G1649" s="11" t="n">
        <v>760</v>
      </c>
      <c r="H1649" s="27" t="n">
        <v>120</v>
      </c>
      <c r="I1649" s="27" t="n">
        <v>91200</v>
      </c>
      <c r="J1649" s="27" t="n">
        <v>91200</v>
      </c>
      <c r="K1649" s="25"/>
      <c r="L1649" s="25"/>
      <c r="M1649" s="10" t="s">
        <v>23</v>
      </c>
    </row>
    <row r="1650" customFormat="false" ht="30" hidden="false" customHeight="false" outlineLevel="0" collapsed="false">
      <c r="B1650" s="10" t="s">
        <v>52</v>
      </c>
      <c r="C1650" s="10" t="s">
        <v>53</v>
      </c>
      <c r="D1650" s="10" t="s">
        <v>54</v>
      </c>
      <c r="E1650" s="15" t="s">
        <v>29</v>
      </c>
      <c r="F1650" s="25" t="s">
        <v>391</v>
      </c>
      <c r="G1650" s="11" t="n">
        <v>46</v>
      </c>
      <c r="H1650" s="27" t="n">
        <v>5357.14</v>
      </c>
      <c r="I1650" s="27" t="n">
        <v>246428.44</v>
      </c>
      <c r="J1650" s="27" t="n">
        <v>246428.44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10" t="s">
        <v>52</v>
      </c>
      <c r="C1651" s="10" t="s">
        <v>53</v>
      </c>
      <c r="D1651" s="10" t="s">
        <v>54</v>
      </c>
      <c r="E1651" s="15" t="s">
        <v>29</v>
      </c>
      <c r="F1651" s="25" t="s">
        <v>391</v>
      </c>
      <c r="G1651" s="11" t="n">
        <v>1</v>
      </c>
      <c r="H1651" s="27" t="n">
        <v>5357.14</v>
      </c>
      <c r="I1651" s="27" t="n">
        <v>5357.14</v>
      </c>
      <c r="J1651" s="27" t="n">
        <v>5357.14</v>
      </c>
      <c r="K1651" s="25"/>
      <c r="L1651" s="25"/>
      <c r="M1651" s="10" t="s">
        <v>23</v>
      </c>
    </row>
    <row r="1652" customFormat="false" ht="30" hidden="false" customHeight="false" outlineLevel="0" collapsed="false">
      <c r="B1652" s="29" t="s">
        <v>63</v>
      </c>
      <c r="C1652" s="10" t="s">
        <v>28</v>
      </c>
      <c r="D1652" s="10" t="s">
        <v>28</v>
      </c>
      <c r="E1652" s="25" t="s">
        <v>22</v>
      </c>
      <c r="F1652" s="25" t="s">
        <v>391</v>
      </c>
      <c r="G1652" s="11" t="n">
        <v>1</v>
      </c>
      <c r="H1652" s="27" t="n">
        <v>16023410.07</v>
      </c>
      <c r="I1652" s="27" t="n">
        <v>16023410.07</v>
      </c>
      <c r="J1652" s="27" t="n">
        <v>16023410.07</v>
      </c>
      <c r="K1652" s="25"/>
      <c r="L1652" s="25"/>
      <c r="M1652" s="10" t="s">
        <v>23</v>
      </c>
    </row>
    <row r="1653" customFormat="false" ht="30" hidden="false" customHeight="false" outlineLevel="0" collapsed="false">
      <c r="B1653" s="29" t="s">
        <v>343</v>
      </c>
      <c r="C1653" s="16" t="s">
        <v>314</v>
      </c>
      <c r="D1653" s="16" t="s">
        <v>315</v>
      </c>
      <c r="E1653" s="10" t="s">
        <v>37</v>
      </c>
      <c r="F1653" s="10" t="s">
        <v>20</v>
      </c>
      <c r="G1653" s="11" t="n">
        <v>1</v>
      </c>
      <c r="H1653" s="27" t="n">
        <v>16071.42</v>
      </c>
      <c r="I1653" s="27" t="n">
        <v>16071.42</v>
      </c>
      <c r="J1653" s="27" t="n">
        <v>16071.42</v>
      </c>
      <c r="K1653" s="25"/>
      <c r="L1653" s="25"/>
      <c r="M1653" s="10" t="s">
        <v>23</v>
      </c>
    </row>
    <row r="1654" customFormat="false" ht="30" hidden="false" customHeight="false" outlineLevel="0" collapsed="false">
      <c r="B1654" s="29" t="s">
        <v>327</v>
      </c>
      <c r="C1654" s="16" t="s">
        <v>135</v>
      </c>
      <c r="D1654" s="16" t="s">
        <v>136</v>
      </c>
      <c r="E1654" s="10" t="s">
        <v>37</v>
      </c>
      <c r="F1654" s="25" t="s">
        <v>391</v>
      </c>
      <c r="G1654" s="11" t="n">
        <v>870</v>
      </c>
      <c r="H1654" s="27" t="n">
        <v>120</v>
      </c>
      <c r="I1654" s="27" t="n">
        <v>104400</v>
      </c>
      <c r="J1654" s="27" t="n">
        <v>104400</v>
      </c>
      <c r="K1654" s="25"/>
      <c r="L1654" s="25"/>
      <c r="M1654" s="10" t="s">
        <v>23</v>
      </c>
    </row>
    <row r="1655" customFormat="false" ht="30" hidden="false" customHeight="false" outlineLevel="0" collapsed="false">
      <c r="B1655" s="29" t="s">
        <v>102</v>
      </c>
      <c r="C1655" s="16" t="s">
        <v>363</v>
      </c>
      <c r="D1655" s="16" t="s">
        <v>364</v>
      </c>
      <c r="E1655" s="15" t="s">
        <v>29</v>
      </c>
      <c r="F1655" s="10" t="s">
        <v>20</v>
      </c>
      <c r="G1655" s="11" t="n">
        <v>1</v>
      </c>
      <c r="H1655" s="27" t="n">
        <v>227231.42</v>
      </c>
      <c r="I1655" s="27" t="n">
        <v>227231.42</v>
      </c>
      <c r="J1655" s="27" t="n">
        <v>227231.42</v>
      </c>
      <c r="K1655" s="25"/>
      <c r="L1655" s="30"/>
      <c r="M1655" s="10" t="s">
        <v>23</v>
      </c>
    </row>
    <row r="1656" customFormat="false" ht="30" hidden="false" customHeight="false" outlineLevel="0" collapsed="false">
      <c r="B1656" s="29" t="s">
        <v>170</v>
      </c>
      <c r="C1656" s="16" t="s">
        <v>171</v>
      </c>
      <c r="D1656" s="16" t="s">
        <v>172</v>
      </c>
      <c r="E1656" s="10" t="s">
        <v>37</v>
      </c>
      <c r="F1656" s="10" t="s">
        <v>20</v>
      </c>
      <c r="G1656" s="11" t="n">
        <v>1</v>
      </c>
      <c r="H1656" s="27" t="n">
        <v>312500</v>
      </c>
      <c r="I1656" s="27" t="n">
        <v>312500</v>
      </c>
      <c r="J1656" s="27" t="n">
        <v>312500</v>
      </c>
      <c r="K1656" s="25"/>
      <c r="L1656" s="30"/>
      <c r="M1656" s="10" t="s">
        <v>31</v>
      </c>
    </row>
    <row r="1657" customFormat="false" ht="30" hidden="false" customHeight="false" outlineLevel="0" collapsed="false">
      <c r="B1657" s="29" t="s">
        <v>397</v>
      </c>
      <c r="C1657" s="16" t="s">
        <v>171</v>
      </c>
      <c r="D1657" s="16" t="s">
        <v>172</v>
      </c>
      <c r="E1657" s="10" t="s">
        <v>37</v>
      </c>
      <c r="F1657" s="10" t="s">
        <v>20</v>
      </c>
      <c r="G1657" s="11" t="n">
        <v>1</v>
      </c>
      <c r="H1657" s="27" t="n">
        <v>170794.64</v>
      </c>
      <c r="I1657" s="27" t="n">
        <v>170794.64</v>
      </c>
      <c r="J1657" s="27" t="n">
        <v>170794.64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29" t="s">
        <v>295</v>
      </c>
      <c r="C1658" s="16" t="s">
        <v>171</v>
      </c>
      <c r="D1658" s="16" t="s">
        <v>172</v>
      </c>
      <c r="E1658" s="10" t="s">
        <v>37</v>
      </c>
      <c r="F1658" s="10" t="s">
        <v>20</v>
      </c>
      <c r="G1658" s="11" t="n">
        <v>1</v>
      </c>
      <c r="H1658" s="27" t="n">
        <v>17000</v>
      </c>
      <c r="I1658" s="27" t="n">
        <v>17000</v>
      </c>
      <c r="J1658" s="27" t="n">
        <v>17000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29" t="s">
        <v>335</v>
      </c>
      <c r="C1659" s="16" t="s">
        <v>171</v>
      </c>
      <c r="D1659" s="16" t="s">
        <v>172</v>
      </c>
      <c r="E1659" s="10" t="s">
        <v>37</v>
      </c>
      <c r="F1659" s="10" t="s">
        <v>20</v>
      </c>
      <c r="G1659" s="11" t="n">
        <v>1</v>
      </c>
      <c r="H1659" s="27" t="n">
        <v>84000</v>
      </c>
      <c r="I1659" s="27" t="n">
        <v>84000</v>
      </c>
      <c r="J1659" s="27" t="n">
        <v>84000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29" t="s">
        <v>102</v>
      </c>
      <c r="C1660" s="16" t="s">
        <v>220</v>
      </c>
      <c r="D1660" s="16" t="s">
        <v>220</v>
      </c>
      <c r="E1660" s="10" t="s">
        <v>37</v>
      </c>
      <c r="F1660" s="31" t="s">
        <v>391</v>
      </c>
      <c r="G1660" s="11" t="n">
        <v>20</v>
      </c>
      <c r="H1660" s="27" t="n">
        <v>405.06</v>
      </c>
      <c r="I1660" s="27" t="n">
        <v>8101.2</v>
      </c>
      <c r="J1660" s="27" t="n">
        <v>8101.2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10" t="s">
        <v>102</v>
      </c>
      <c r="C1661" s="16" t="s">
        <v>230</v>
      </c>
      <c r="D1661" s="16" t="s">
        <v>231</v>
      </c>
      <c r="E1661" s="10" t="s">
        <v>37</v>
      </c>
      <c r="F1661" s="31" t="s">
        <v>391</v>
      </c>
      <c r="G1661" s="11" t="n">
        <v>26</v>
      </c>
      <c r="H1661" s="27" t="n">
        <v>174.68</v>
      </c>
      <c r="I1661" s="27" t="n">
        <v>4541.68</v>
      </c>
      <c r="J1661" s="27" t="n">
        <v>4541.68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2</v>
      </c>
      <c r="C1662" s="16" t="s">
        <v>232</v>
      </c>
      <c r="D1662" s="16" t="s">
        <v>232</v>
      </c>
      <c r="E1662" s="10" t="s">
        <v>37</v>
      </c>
      <c r="F1662" s="31" t="s">
        <v>233</v>
      </c>
      <c r="G1662" s="11" t="n">
        <v>30</v>
      </c>
      <c r="H1662" s="27" t="n">
        <v>1266.96</v>
      </c>
      <c r="I1662" s="27" t="n">
        <v>38008.8</v>
      </c>
      <c r="J1662" s="27" t="n">
        <v>38008.8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2</v>
      </c>
      <c r="C1663" s="16" t="s">
        <v>234</v>
      </c>
      <c r="D1663" s="16" t="s">
        <v>235</v>
      </c>
      <c r="E1663" s="10" t="s">
        <v>37</v>
      </c>
      <c r="F1663" s="31" t="s">
        <v>391</v>
      </c>
      <c r="G1663" s="11" t="n">
        <v>20</v>
      </c>
      <c r="H1663" s="27" t="n">
        <v>777.08</v>
      </c>
      <c r="I1663" s="27" t="n">
        <v>15541.6</v>
      </c>
      <c r="J1663" s="27" t="n">
        <v>15541.6</v>
      </c>
      <c r="K1663" s="25"/>
      <c r="L1663" s="30"/>
      <c r="M1663" s="10" t="s">
        <v>31</v>
      </c>
    </row>
    <row r="1664" customFormat="false" ht="30" hidden="false" customHeight="false" outlineLevel="0" collapsed="false">
      <c r="B1664" s="10" t="s">
        <v>102</v>
      </c>
      <c r="C1664" s="16" t="s">
        <v>236</v>
      </c>
      <c r="D1664" s="16" t="s">
        <v>237</v>
      </c>
      <c r="E1664" s="10" t="s">
        <v>37</v>
      </c>
      <c r="F1664" s="31" t="s">
        <v>391</v>
      </c>
      <c r="G1664" s="11" t="n">
        <v>26</v>
      </c>
      <c r="H1664" s="27" t="n">
        <v>1122.32</v>
      </c>
      <c r="I1664" s="27" t="n">
        <v>29180.32</v>
      </c>
      <c r="J1664" s="27" t="n">
        <v>29180.32</v>
      </c>
      <c r="K1664" s="25"/>
      <c r="L1664" s="30"/>
      <c r="M1664" s="10" t="s">
        <v>31</v>
      </c>
    </row>
    <row r="1665" customFormat="false" ht="30" hidden="false" customHeight="false" outlineLevel="0" collapsed="false">
      <c r="B1665" s="10" t="s">
        <v>102</v>
      </c>
      <c r="C1665" s="16" t="s">
        <v>228</v>
      </c>
      <c r="D1665" s="16" t="s">
        <v>229</v>
      </c>
      <c r="E1665" s="10" t="s">
        <v>37</v>
      </c>
      <c r="F1665" s="31" t="s">
        <v>391</v>
      </c>
      <c r="G1665" s="11" t="n">
        <v>26</v>
      </c>
      <c r="H1665" s="27" t="n">
        <v>51.78</v>
      </c>
      <c r="I1665" s="27" t="n">
        <v>1346.28</v>
      </c>
      <c r="J1665" s="27" t="n">
        <v>1346.28</v>
      </c>
      <c r="K1665" s="25"/>
      <c r="L1665" s="30"/>
      <c r="M1665" s="10" t="s">
        <v>31</v>
      </c>
    </row>
    <row r="1666" customFormat="false" ht="30" hidden="false" customHeight="false" outlineLevel="0" collapsed="false">
      <c r="B1666" s="10" t="s">
        <v>102</v>
      </c>
      <c r="C1666" s="16" t="s">
        <v>242</v>
      </c>
      <c r="D1666" s="16" t="s">
        <v>242</v>
      </c>
      <c r="E1666" s="10" t="s">
        <v>37</v>
      </c>
      <c r="F1666" s="31" t="s">
        <v>391</v>
      </c>
      <c r="G1666" s="11" t="n">
        <v>10</v>
      </c>
      <c r="H1666" s="27" t="n">
        <v>357.14</v>
      </c>
      <c r="I1666" s="27" t="n">
        <v>3571.4</v>
      </c>
      <c r="J1666" s="27" t="n">
        <v>3571.4</v>
      </c>
      <c r="K1666" s="25"/>
      <c r="L1666" s="30"/>
      <c r="M1666" s="10" t="s">
        <v>31</v>
      </c>
    </row>
    <row r="1667" customFormat="false" ht="30" hidden="false" customHeight="false" outlineLevel="0" collapsed="false">
      <c r="B1667" s="10" t="s">
        <v>102</v>
      </c>
      <c r="C1667" s="16" t="s">
        <v>120</v>
      </c>
      <c r="D1667" s="16" t="s">
        <v>120</v>
      </c>
      <c r="E1667" s="16" t="s">
        <v>385</v>
      </c>
      <c r="F1667" s="31" t="s">
        <v>391</v>
      </c>
      <c r="G1667" s="11" t="n">
        <v>20835</v>
      </c>
      <c r="H1667" s="27" t="n">
        <v>54</v>
      </c>
      <c r="I1667" s="27" t="n">
        <v>1125090</v>
      </c>
      <c r="J1667" s="27" t="n">
        <v>1125090</v>
      </c>
      <c r="K1667" s="25"/>
      <c r="L1667" s="30"/>
      <c r="M1667" s="10" t="s">
        <v>23</v>
      </c>
    </row>
    <row r="1668" customFormat="false" ht="45" hidden="false" customHeight="false" outlineLevel="0" collapsed="false">
      <c r="B1668" s="10" t="s">
        <v>346</v>
      </c>
      <c r="C1668" s="16" t="s">
        <v>359</v>
      </c>
      <c r="D1668" s="16" t="s">
        <v>360</v>
      </c>
      <c r="E1668" s="10" t="s">
        <v>37</v>
      </c>
      <c r="F1668" s="31" t="s">
        <v>20</v>
      </c>
      <c r="G1668" s="11" t="n">
        <v>1</v>
      </c>
      <c r="H1668" s="27" t="n">
        <v>712656</v>
      </c>
      <c r="I1668" s="27" t="n">
        <v>712656</v>
      </c>
      <c r="J1668" s="27" t="n">
        <v>712656</v>
      </c>
      <c r="K1668" s="25"/>
      <c r="L1668" s="25"/>
      <c r="M1668" s="10" t="s">
        <v>23</v>
      </c>
    </row>
    <row r="1669" customFormat="false" ht="45" hidden="false" customHeight="false" outlineLevel="0" collapsed="false">
      <c r="B1669" s="10" t="s">
        <v>102</v>
      </c>
      <c r="C1669" s="16" t="s">
        <v>398</v>
      </c>
      <c r="D1669" s="16" t="s">
        <v>399</v>
      </c>
      <c r="E1669" s="10" t="s">
        <v>22</v>
      </c>
      <c r="F1669" s="31" t="s">
        <v>96</v>
      </c>
      <c r="G1669" s="11" t="n">
        <v>1</v>
      </c>
      <c r="H1669" s="27" t="n">
        <v>3267000</v>
      </c>
      <c r="I1669" s="27" t="n">
        <v>3267000</v>
      </c>
      <c r="J1669" s="27" t="n">
        <v>3267000</v>
      </c>
      <c r="K1669" s="25"/>
      <c r="L1669" s="25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400</v>
      </c>
      <c r="D1670" s="16" t="s">
        <v>401</v>
      </c>
      <c r="E1670" s="10" t="s">
        <v>37</v>
      </c>
      <c r="F1670" s="31" t="s">
        <v>20</v>
      </c>
      <c r="G1670" s="11" t="n">
        <v>1</v>
      </c>
      <c r="H1670" s="27" t="n">
        <v>172084.82</v>
      </c>
      <c r="I1670" s="27" t="n">
        <v>172084.82</v>
      </c>
      <c r="J1670" s="27" t="n">
        <v>172084.82</v>
      </c>
      <c r="K1670" s="25"/>
      <c r="L1670" s="25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300</v>
      </c>
      <c r="D1671" s="16" t="s">
        <v>300</v>
      </c>
      <c r="E1671" s="15" t="s">
        <v>29</v>
      </c>
      <c r="F1671" s="31" t="s">
        <v>391</v>
      </c>
      <c r="G1671" s="11" t="n">
        <v>4</v>
      </c>
      <c r="H1671" s="27" t="n">
        <v>33720.53</v>
      </c>
      <c r="I1671" s="27" t="n">
        <v>134882.12</v>
      </c>
      <c r="J1671" s="27" t="n">
        <v>134882.12</v>
      </c>
      <c r="K1671" s="25"/>
      <c r="L1671" s="25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300</v>
      </c>
      <c r="D1672" s="16" t="s">
        <v>300</v>
      </c>
      <c r="E1672" s="15" t="s">
        <v>29</v>
      </c>
      <c r="F1672" s="31" t="s">
        <v>391</v>
      </c>
      <c r="G1672" s="11" t="n">
        <v>4</v>
      </c>
      <c r="H1672" s="27" t="n">
        <v>27991.07</v>
      </c>
      <c r="I1672" s="27" t="n">
        <v>111964.28</v>
      </c>
      <c r="J1672" s="27" t="n">
        <v>111964.28</v>
      </c>
      <c r="K1672" s="25"/>
      <c r="L1672" s="25"/>
      <c r="M1672" s="10" t="s">
        <v>31</v>
      </c>
    </row>
    <row r="1673" customFormat="false" ht="45" hidden="false" customHeight="false" outlineLevel="0" collapsed="false">
      <c r="B1673" s="10" t="s">
        <v>346</v>
      </c>
      <c r="C1673" s="16" t="s">
        <v>402</v>
      </c>
      <c r="D1673" s="16" t="s">
        <v>403</v>
      </c>
      <c r="E1673" s="10" t="s">
        <v>37</v>
      </c>
      <c r="F1673" s="31" t="s">
        <v>20</v>
      </c>
      <c r="G1673" s="11" t="n">
        <v>1</v>
      </c>
      <c r="H1673" s="27" t="n">
        <v>247700</v>
      </c>
      <c r="I1673" s="27" t="n">
        <v>247700</v>
      </c>
      <c r="J1673" s="27" t="n">
        <v>247700</v>
      </c>
      <c r="K1673" s="25"/>
      <c r="L1673" s="25"/>
      <c r="M1673" s="10" t="s">
        <v>23</v>
      </c>
    </row>
    <row r="1674" customFormat="false" ht="45" hidden="false" customHeight="false" outlineLevel="0" collapsed="false">
      <c r="B1674" s="10" t="s">
        <v>102</v>
      </c>
      <c r="C1674" s="10" t="s">
        <v>365</v>
      </c>
      <c r="D1674" s="10" t="s">
        <v>366</v>
      </c>
      <c r="E1674" s="10" t="s">
        <v>22</v>
      </c>
      <c r="F1674" s="10" t="s">
        <v>20</v>
      </c>
      <c r="G1674" s="11" t="n">
        <v>1</v>
      </c>
      <c r="H1674" s="12" t="n">
        <v>1345352.14</v>
      </c>
      <c r="I1674" s="13" t="n">
        <v>1345352.14</v>
      </c>
      <c r="J1674" s="11" t="n">
        <v>1345352.14</v>
      </c>
      <c r="K1674" s="11"/>
      <c r="L1674" s="11"/>
      <c r="M1674" s="14" t="s">
        <v>31</v>
      </c>
    </row>
    <row r="1675" customFormat="false" ht="30" hidden="false" customHeight="false" outlineLevel="0" collapsed="false">
      <c r="B1675" s="10" t="s">
        <v>192</v>
      </c>
      <c r="C1675" s="10" t="s">
        <v>404</v>
      </c>
      <c r="D1675" s="10" t="s">
        <v>405</v>
      </c>
      <c r="E1675" s="10" t="s">
        <v>37</v>
      </c>
      <c r="F1675" s="31" t="s">
        <v>20</v>
      </c>
      <c r="G1675" s="11" t="n">
        <v>7</v>
      </c>
      <c r="H1675" s="12" t="n">
        <v>6000</v>
      </c>
      <c r="I1675" s="12" t="n">
        <f aca="false">H1675*G1675</f>
        <v>42000</v>
      </c>
      <c r="J1675" s="12" t="n">
        <f aca="false">I1675</f>
        <v>42000</v>
      </c>
      <c r="K1675" s="25"/>
      <c r="L1675" s="25"/>
      <c r="M1675" s="14" t="s">
        <v>31</v>
      </c>
    </row>
    <row r="1676" customFormat="false" ht="30" hidden="false" customHeight="false" outlineLevel="0" collapsed="false">
      <c r="B1676" s="10" t="s">
        <v>192</v>
      </c>
      <c r="C1676" s="10" t="s">
        <v>404</v>
      </c>
      <c r="D1676" s="10" t="s">
        <v>405</v>
      </c>
      <c r="E1676" s="10" t="s">
        <v>37</v>
      </c>
      <c r="F1676" s="31" t="s">
        <v>20</v>
      </c>
      <c r="G1676" s="11" t="n">
        <v>88</v>
      </c>
      <c r="H1676" s="12" t="n">
        <v>6000</v>
      </c>
      <c r="I1676" s="12" t="n">
        <f aca="false">H1676*G1676</f>
        <v>528000</v>
      </c>
      <c r="J1676" s="12" t="n">
        <f aca="false">I1676</f>
        <v>528000</v>
      </c>
      <c r="K1676" s="25"/>
      <c r="L1676" s="25"/>
      <c r="M1676" s="14" t="s">
        <v>31</v>
      </c>
    </row>
    <row r="1677" customFormat="false" ht="30" hidden="false" customHeight="false" outlineLevel="0" collapsed="false">
      <c r="B1677" s="29" t="s">
        <v>178</v>
      </c>
      <c r="C1677" s="10" t="s">
        <v>314</v>
      </c>
      <c r="D1677" s="10" t="s">
        <v>315</v>
      </c>
      <c r="E1677" s="10" t="s">
        <v>37</v>
      </c>
      <c r="F1677" s="31" t="s">
        <v>20</v>
      </c>
      <c r="G1677" s="11" t="n">
        <v>1</v>
      </c>
      <c r="H1677" s="12" t="n">
        <v>37000</v>
      </c>
      <c r="I1677" s="12" t="n">
        <v>37000</v>
      </c>
      <c r="J1677" s="12" t="n">
        <v>37000</v>
      </c>
      <c r="K1677" s="25"/>
      <c r="L1677" s="25"/>
      <c r="M1677" s="14" t="s">
        <v>31</v>
      </c>
    </row>
    <row r="1678" customFormat="false" ht="30" hidden="false" customHeight="false" outlineLevel="0" collapsed="false">
      <c r="B1678" s="25" t="s">
        <v>170</v>
      </c>
      <c r="C1678" s="10" t="s">
        <v>171</v>
      </c>
      <c r="D1678" s="10" t="s">
        <v>172</v>
      </c>
      <c r="E1678" s="10" t="s">
        <v>37</v>
      </c>
      <c r="F1678" s="31" t="s">
        <v>20</v>
      </c>
      <c r="G1678" s="11" t="n">
        <v>1</v>
      </c>
      <c r="H1678" s="12" t="n">
        <v>453333.92</v>
      </c>
      <c r="I1678" s="12" t="n">
        <v>453333.92</v>
      </c>
      <c r="J1678" s="12" t="n">
        <v>453333.92</v>
      </c>
      <c r="K1678" s="25"/>
      <c r="L1678" s="25"/>
      <c r="M1678" s="14" t="s">
        <v>31</v>
      </c>
    </row>
    <row r="1679" customFormat="false" ht="30" hidden="false" customHeight="false" outlineLevel="0" collapsed="false">
      <c r="B1679" s="25" t="s">
        <v>170</v>
      </c>
      <c r="C1679" s="10" t="s">
        <v>171</v>
      </c>
      <c r="D1679" s="10" t="s">
        <v>172</v>
      </c>
      <c r="E1679" s="10" t="s">
        <v>37</v>
      </c>
      <c r="F1679" s="31" t="s">
        <v>20</v>
      </c>
      <c r="G1679" s="11" t="n">
        <v>1</v>
      </c>
      <c r="H1679" s="12" t="n">
        <v>36053.57</v>
      </c>
      <c r="I1679" s="12" t="n">
        <v>36053.57</v>
      </c>
      <c r="J1679" s="12" t="n">
        <v>36053.57</v>
      </c>
      <c r="K1679" s="25"/>
      <c r="L1679" s="25"/>
      <c r="M1679" s="14" t="s">
        <v>31</v>
      </c>
    </row>
    <row r="1680" s="21" customFormat="true" ht="30" hidden="false" customHeight="false" outlineLevel="0" collapsed="false">
      <c r="B1680" s="16" t="s">
        <v>63</v>
      </c>
      <c r="C1680" s="16" t="s">
        <v>383</v>
      </c>
      <c r="D1680" s="16" t="s">
        <v>384</v>
      </c>
      <c r="E1680" s="16" t="s">
        <v>37</v>
      </c>
      <c r="F1680" s="32" t="s">
        <v>20</v>
      </c>
      <c r="G1680" s="13" t="n">
        <v>1</v>
      </c>
      <c r="H1680" s="23" t="n">
        <v>9235146.82333333</v>
      </c>
      <c r="I1680" s="23" t="n">
        <v>9235146.82333333</v>
      </c>
      <c r="J1680" s="23" t="n">
        <v>9235146.82333333</v>
      </c>
      <c r="K1680" s="28"/>
      <c r="L1680" s="28"/>
      <c r="M1680" s="16" t="s">
        <v>31</v>
      </c>
    </row>
    <row r="1681" customFormat="false" ht="60" hidden="false" customHeight="false" outlineLevel="0" collapsed="false">
      <c r="B1681" s="16" t="s">
        <v>102</v>
      </c>
      <c r="C1681" s="16" t="s">
        <v>406</v>
      </c>
      <c r="D1681" s="16" t="s">
        <v>407</v>
      </c>
      <c r="E1681" s="10" t="s">
        <v>22</v>
      </c>
      <c r="F1681" s="10" t="s">
        <v>20</v>
      </c>
      <c r="G1681" s="23" t="n">
        <v>1</v>
      </c>
      <c r="H1681" s="23" t="n">
        <v>7219647.67</v>
      </c>
      <c r="I1681" s="23" t="n">
        <v>7219647.67</v>
      </c>
      <c r="J1681" s="23" t="n">
        <v>7219647.67</v>
      </c>
      <c r="K1681" s="25"/>
      <c r="L1681" s="25"/>
      <c r="M1681" s="16" t="s">
        <v>31</v>
      </c>
    </row>
    <row r="1682" customFormat="false" ht="45" hidden="false" customHeight="false" outlineLevel="0" collapsed="false">
      <c r="B1682" s="16" t="s">
        <v>320</v>
      </c>
      <c r="C1682" s="16" t="s">
        <v>359</v>
      </c>
      <c r="D1682" s="16" t="s">
        <v>360</v>
      </c>
      <c r="E1682" s="10" t="s">
        <v>37</v>
      </c>
      <c r="F1682" s="31" t="s">
        <v>20</v>
      </c>
      <c r="G1682" s="23" t="n">
        <v>1</v>
      </c>
      <c r="H1682" s="23" t="n">
        <v>1785000</v>
      </c>
      <c r="I1682" s="23" t="n">
        <v>1785000</v>
      </c>
      <c r="J1682" s="23" t="n">
        <v>1785000</v>
      </c>
      <c r="K1682" s="25"/>
      <c r="L1682" s="25"/>
      <c r="M1682" s="16" t="s">
        <v>31</v>
      </c>
    </row>
    <row r="1683" customFormat="false" ht="30" hidden="false" customHeight="false" outlineLevel="0" collapsed="false">
      <c r="B1683" s="16" t="s">
        <v>63</v>
      </c>
      <c r="C1683" s="16" t="s">
        <v>383</v>
      </c>
      <c r="D1683" s="16" t="s">
        <v>384</v>
      </c>
      <c r="E1683" s="10" t="s">
        <v>37</v>
      </c>
      <c r="F1683" s="31" t="s">
        <v>20</v>
      </c>
      <c r="G1683" s="23" t="n">
        <v>1</v>
      </c>
      <c r="H1683" s="23" t="n">
        <v>26617744.86</v>
      </c>
      <c r="I1683" s="23" t="n">
        <v>26617744.86</v>
      </c>
      <c r="J1683" s="23" t="n">
        <v>26617744.86</v>
      </c>
      <c r="K1683" s="25"/>
      <c r="L1683" s="25"/>
      <c r="M1683" s="16" t="s">
        <v>31</v>
      </c>
    </row>
    <row r="1684" customFormat="false" ht="30" hidden="false" customHeight="false" outlineLevel="0" collapsed="false">
      <c r="B1684" s="10" t="s">
        <v>149</v>
      </c>
      <c r="C1684" s="16" t="s">
        <v>408</v>
      </c>
      <c r="D1684" s="16" t="s">
        <v>408</v>
      </c>
      <c r="E1684" s="15" t="s">
        <v>29</v>
      </c>
      <c r="F1684" s="31" t="s">
        <v>391</v>
      </c>
      <c r="G1684" s="16" t="n">
        <v>500</v>
      </c>
      <c r="H1684" s="13" t="n">
        <v>951</v>
      </c>
      <c r="I1684" s="13" t="n">
        <v>475500</v>
      </c>
      <c r="J1684" s="13" t="n">
        <v>475500</v>
      </c>
      <c r="K1684" s="13"/>
      <c r="L1684" s="13"/>
      <c r="M1684" s="16" t="s">
        <v>31</v>
      </c>
    </row>
    <row r="1685" customFormat="false" ht="30" hidden="false" customHeight="false" outlineLevel="0" collapsed="false">
      <c r="B1685" s="10" t="s">
        <v>102</v>
      </c>
      <c r="C1685" s="16" t="s">
        <v>121</v>
      </c>
      <c r="D1685" s="16" t="s">
        <v>122</v>
      </c>
      <c r="E1685" s="16" t="s">
        <v>22</v>
      </c>
      <c r="F1685" s="10" t="s">
        <v>123</v>
      </c>
      <c r="G1685" s="16" t="n">
        <v>475</v>
      </c>
      <c r="H1685" s="13" t="n">
        <v>3466.96</v>
      </c>
      <c r="I1685" s="13" t="n">
        <v>1646806</v>
      </c>
      <c r="J1685" s="13" t="n">
        <v>1646806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2</v>
      </c>
      <c r="C1686" s="16" t="s">
        <v>121</v>
      </c>
      <c r="D1686" s="16" t="s">
        <v>122</v>
      </c>
      <c r="E1686" s="16" t="s">
        <v>22</v>
      </c>
      <c r="F1686" s="10" t="s">
        <v>123</v>
      </c>
      <c r="G1686" s="16" t="n">
        <v>79</v>
      </c>
      <c r="H1686" s="13" t="n">
        <v>3466.96</v>
      </c>
      <c r="I1686" s="13" t="n">
        <v>273889.84</v>
      </c>
      <c r="J1686" s="13" t="n">
        <v>273889.84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2</v>
      </c>
      <c r="C1687" s="16" t="s">
        <v>121</v>
      </c>
      <c r="D1687" s="16" t="s">
        <v>122</v>
      </c>
      <c r="E1687" s="16" t="s">
        <v>22</v>
      </c>
      <c r="F1687" s="10" t="s">
        <v>123</v>
      </c>
      <c r="G1687" s="16" t="n">
        <v>557</v>
      </c>
      <c r="H1687" s="13" t="n">
        <v>3466.96</v>
      </c>
      <c r="I1687" s="13" t="n">
        <v>1931096.72</v>
      </c>
      <c r="J1687" s="13" t="n">
        <v>1931096.72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2</v>
      </c>
      <c r="C1688" s="16" t="s">
        <v>121</v>
      </c>
      <c r="D1688" s="16" t="s">
        <v>122</v>
      </c>
      <c r="E1688" s="16" t="s">
        <v>22</v>
      </c>
      <c r="F1688" s="10" t="s">
        <v>123</v>
      </c>
      <c r="G1688" s="16" t="n">
        <v>325</v>
      </c>
      <c r="H1688" s="13" t="n">
        <v>3466.96</v>
      </c>
      <c r="I1688" s="13" t="n">
        <v>1126762</v>
      </c>
      <c r="J1688" s="13" t="n">
        <v>1126762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2</v>
      </c>
      <c r="C1689" s="16" t="s">
        <v>121</v>
      </c>
      <c r="D1689" s="16" t="s">
        <v>122</v>
      </c>
      <c r="E1689" s="16" t="s">
        <v>22</v>
      </c>
      <c r="F1689" s="10" t="s">
        <v>123</v>
      </c>
      <c r="G1689" s="16" t="n">
        <v>163</v>
      </c>
      <c r="H1689" s="13" t="n">
        <v>3466.96</v>
      </c>
      <c r="I1689" s="13" t="n">
        <v>565114.48</v>
      </c>
      <c r="J1689" s="13" t="n">
        <v>565114.48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2</v>
      </c>
      <c r="C1690" s="16" t="s">
        <v>121</v>
      </c>
      <c r="D1690" s="16" t="s">
        <v>122</v>
      </c>
      <c r="E1690" s="16" t="s">
        <v>22</v>
      </c>
      <c r="F1690" s="10" t="s">
        <v>123</v>
      </c>
      <c r="G1690" s="16" t="n">
        <v>188</v>
      </c>
      <c r="H1690" s="13" t="n">
        <v>3466.96</v>
      </c>
      <c r="I1690" s="13" t="n">
        <v>651788.48</v>
      </c>
      <c r="J1690" s="13" t="n">
        <v>651788.48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2</v>
      </c>
      <c r="C1691" s="16" t="s">
        <v>121</v>
      </c>
      <c r="D1691" s="16" t="s">
        <v>122</v>
      </c>
      <c r="E1691" s="16" t="s">
        <v>22</v>
      </c>
      <c r="F1691" s="10" t="s">
        <v>123</v>
      </c>
      <c r="G1691" s="16" t="n">
        <v>131</v>
      </c>
      <c r="H1691" s="13" t="n">
        <v>3466.96</v>
      </c>
      <c r="I1691" s="13" t="n">
        <v>454171.76</v>
      </c>
      <c r="J1691" s="13" t="n">
        <v>454171.76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342</v>
      </c>
      <c r="H1692" s="13" t="n">
        <v>3466.96</v>
      </c>
      <c r="I1692" s="13" t="n">
        <v>1185700.32</v>
      </c>
      <c r="J1692" s="13" t="n">
        <v>1185700.32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150</v>
      </c>
      <c r="H1693" s="13" t="n">
        <v>3466.96</v>
      </c>
      <c r="I1693" s="13" t="n">
        <v>520044</v>
      </c>
      <c r="J1693" s="13" t="n">
        <v>520044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202</v>
      </c>
      <c r="H1694" s="13" t="n">
        <v>3466.96</v>
      </c>
      <c r="I1694" s="13" t="n">
        <v>700325.92</v>
      </c>
      <c r="J1694" s="13" t="n">
        <v>700325.92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100</v>
      </c>
      <c r="H1695" s="13" t="n">
        <v>3466.96</v>
      </c>
      <c r="I1695" s="13" t="n">
        <v>346696</v>
      </c>
      <c r="J1695" s="13" t="n">
        <v>346696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25</v>
      </c>
      <c r="H1696" s="13" t="n">
        <v>3466.96</v>
      </c>
      <c r="I1696" s="13" t="n">
        <v>433370</v>
      </c>
      <c r="J1696" s="13" t="n">
        <v>433370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219</v>
      </c>
      <c r="H1697" s="13" t="n">
        <v>3466.96</v>
      </c>
      <c r="I1697" s="13" t="n">
        <v>759264.24</v>
      </c>
      <c r="J1697" s="13" t="n">
        <v>759264.24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367</v>
      </c>
      <c r="D1698" s="16" t="s">
        <v>368</v>
      </c>
      <c r="E1698" s="15" t="s">
        <v>29</v>
      </c>
      <c r="F1698" s="10" t="s">
        <v>20</v>
      </c>
      <c r="G1698" s="16" t="n">
        <v>1</v>
      </c>
      <c r="H1698" s="13" t="n">
        <v>1807562.14</v>
      </c>
      <c r="I1698" s="13" t="n">
        <v>1807562.14</v>
      </c>
      <c r="J1698" s="13" t="n">
        <v>1807562.14</v>
      </c>
      <c r="K1698" s="13"/>
      <c r="L1698" s="13"/>
      <c r="M1698" s="16" t="s">
        <v>31</v>
      </c>
    </row>
    <row r="1699" customFormat="false" ht="60" hidden="false" customHeight="false" outlineLevel="0" collapsed="false">
      <c r="B1699" s="10" t="s">
        <v>149</v>
      </c>
      <c r="C1699" s="16" t="s">
        <v>409</v>
      </c>
      <c r="D1699" s="16" t="s">
        <v>410</v>
      </c>
      <c r="E1699" s="15" t="s">
        <v>29</v>
      </c>
      <c r="F1699" s="10" t="s">
        <v>106</v>
      </c>
      <c r="G1699" s="16" t="n">
        <v>1</v>
      </c>
      <c r="H1699" s="13" t="n">
        <v>210000</v>
      </c>
      <c r="I1699" s="13" t="n">
        <v>210000</v>
      </c>
      <c r="J1699" s="13" t="n">
        <v>210000</v>
      </c>
      <c r="K1699" s="25"/>
      <c r="L1699" s="25"/>
      <c r="M1699" s="16" t="s">
        <v>31</v>
      </c>
    </row>
    <row r="1700" customFormat="false" ht="30" hidden="false" customHeight="false" outlineLevel="0" collapsed="false">
      <c r="B1700" s="10" t="s">
        <v>173</v>
      </c>
      <c r="C1700" s="16" t="s">
        <v>386</v>
      </c>
      <c r="D1700" s="16" t="s">
        <v>387</v>
      </c>
      <c r="E1700" s="10" t="s">
        <v>37</v>
      </c>
      <c r="F1700" s="10" t="s">
        <v>20</v>
      </c>
      <c r="G1700" s="16" t="n">
        <v>8</v>
      </c>
      <c r="H1700" s="13" t="n">
        <v>5000</v>
      </c>
      <c r="I1700" s="13" t="n">
        <v>40000</v>
      </c>
      <c r="J1700" s="13" t="n">
        <v>40000</v>
      </c>
      <c r="K1700" s="25"/>
      <c r="L1700" s="25"/>
      <c r="M1700" s="16" t="s">
        <v>21</v>
      </c>
    </row>
    <row r="1701" customFormat="false" ht="30" hidden="false" customHeight="false" outlineLevel="0" collapsed="false">
      <c r="B1701" s="10" t="s">
        <v>411</v>
      </c>
      <c r="C1701" s="16" t="s">
        <v>363</v>
      </c>
      <c r="D1701" s="16" t="s">
        <v>364</v>
      </c>
      <c r="E1701" s="15" t="s">
        <v>29</v>
      </c>
      <c r="F1701" s="10" t="s">
        <v>20</v>
      </c>
      <c r="G1701" s="16" t="n">
        <v>1</v>
      </c>
      <c r="H1701" s="13" t="n">
        <v>103750</v>
      </c>
      <c r="I1701" s="13" t="n">
        <v>103750</v>
      </c>
      <c r="J1701" s="13" t="n">
        <v>103750</v>
      </c>
      <c r="K1701" s="25"/>
      <c r="L1701" s="25"/>
      <c r="M1701" s="16" t="s">
        <v>31</v>
      </c>
    </row>
    <row r="1702" customFormat="false" ht="30" hidden="false" customHeight="false" outlineLevel="0" collapsed="false">
      <c r="B1702" s="10" t="s">
        <v>170</v>
      </c>
      <c r="C1702" s="16" t="s">
        <v>171</v>
      </c>
      <c r="D1702" s="16" t="s">
        <v>172</v>
      </c>
      <c r="E1702" s="10" t="s">
        <v>37</v>
      </c>
      <c r="F1702" s="10" t="s">
        <v>20</v>
      </c>
      <c r="G1702" s="16" t="n">
        <v>1</v>
      </c>
      <c r="H1702" s="13" t="n">
        <v>118178.57</v>
      </c>
      <c r="I1702" s="13" t="n">
        <v>118178.57</v>
      </c>
      <c r="J1702" s="13" t="n">
        <v>118178.57</v>
      </c>
      <c r="K1702" s="25"/>
      <c r="L1702" s="25"/>
      <c r="M1702" s="16" t="s">
        <v>31</v>
      </c>
    </row>
    <row r="1703" customFormat="false" ht="30" hidden="false" customHeight="false" outlineLevel="0" collapsed="false">
      <c r="B1703" s="10" t="s">
        <v>170</v>
      </c>
      <c r="C1703" s="16" t="s">
        <v>171</v>
      </c>
      <c r="D1703" s="16" t="s">
        <v>172</v>
      </c>
      <c r="E1703" s="10" t="s">
        <v>37</v>
      </c>
      <c r="F1703" s="10" t="s">
        <v>20</v>
      </c>
      <c r="G1703" s="16" t="n">
        <v>1</v>
      </c>
      <c r="H1703" s="13" t="n">
        <v>1853333.03</v>
      </c>
      <c r="I1703" s="13" t="n">
        <v>1853333.03</v>
      </c>
      <c r="J1703" s="13" t="n">
        <v>1853333.03</v>
      </c>
      <c r="K1703" s="25"/>
      <c r="L1703" s="25"/>
      <c r="M1703" s="16" t="s">
        <v>31</v>
      </c>
    </row>
    <row r="1704" customFormat="false" ht="30" hidden="false" customHeight="false" outlineLevel="0" collapsed="false">
      <c r="B1704" s="10" t="s">
        <v>170</v>
      </c>
      <c r="C1704" s="16" t="s">
        <v>171</v>
      </c>
      <c r="D1704" s="16" t="s">
        <v>172</v>
      </c>
      <c r="E1704" s="10" t="s">
        <v>37</v>
      </c>
      <c r="F1704" s="10" t="s">
        <v>20</v>
      </c>
      <c r="G1704" s="16" t="n">
        <v>1</v>
      </c>
      <c r="H1704" s="13" t="n">
        <v>363933.03</v>
      </c>
      <c r="I1704" s="13" t="n">
        <v>363933.03</v>
      </c>
      <c r="J1704" s="13" t="n">
        <v>363933.03</v>
      </c>
      <c r="K1704" s="25"/>
      <c r="L1704" s="25"/>
      <c r="M1704" s="16" t="s">
        <v>21</v>
      </c>
    </row>
    <row r="1705" customFormat="false" ht="30" hidden="false" customHeight="false" outlineLevel="0" collapsed="false">
      <c r="B1705" s="16" t="s">
        <v>173</v>
      </c>
      <c r="C1705" s="16" t="s">
        <v>412</v>
      </c>
      <c r="D1705" s="16" t="s">
        <v>413</v>
      </c>
      <c r="E1705" s="10" t="s">
        <v>37</v>
      </c>
      <c r="F1705" s="16" t="s">
        <v>391</v>
      </c>
      <c r="G1705" s="16" t="n">
        <v>1</v>
      </c>
      <c r="H1705" s="13" t="n">
        <v>26990</v>
      </c>
      <c r="I1705" s="13" t="n">
        <v>26990</v>
      </c>
      <c r="J1705" s="13" t="n">
        <v>26990</v>
      </c>
      <c r="K1705" s="25"/>
      <c r="L1705" s="25"/>
      <c r="M1705" s="16" t="s">
        <v>21</v>
      </c>
    </row>
    <row r="1706" customFormat="false" ht="30" hidden="false" customHeight="false" outlineLevel="0" collapsed="false">
      <c r="B1706" s="16" t="s">
        <v>173</v>
      </c>
      <c r="C1706" s="16" t="s">
        <v>414</v>
      </c>
      <c r="D1706" s="16" t="s">
        <v>415</v>
      </c>
      <c r="E1706" s="10" t="s">
        <v>37</v>
      </c>
      <c r="F1706" s="16" t="s">
        <v>391</v>
      </c>
      <c r="G1706" s="16" t="n">
        <v>1</v>
      </c>
      <c r="H1706" s="13" t="n">
        <v>35990</v>
      </c>
      <c r="I1706" s="13" t="n">
        <v>35990</v>
      </c>
      <c r="J1706" s="13" t="n">
        <v>35990</v>
      </c>
      <c r="K1706" s="25"/>
      <c r="L1706" s="25"/>
      <c r="M1706" s="16" t="s">
        <v>21</v>
      </c>
    </row>
    <row r="1707" customFormat="false" ht="45" hidden="false" customHeight="false" outlineLevel="0" collapsed="false">
      <c r="B1707" s="16" t="s">
        <v>16</v>
      </c>
      <c r="C1707" s="16" t="s">
        <v>286</v>
      </c>
      <c r="D1707" s="16" t="s">
        <v>287</v>
      </c>
      <c r="E1707" s="15" t="s">
        <v>29</v>
      </c>
      <c r="F1707" s="10" t="s">
        <v>20</v>
      </c>
      <c r="G1707" s="16" t="n">
        <v>1</v>
      </c>
      <c r="H1707" s="13" t="n">
        <v>233740.17</v>
      </c>
      <c r="I1707" s="13" t="n">
        <v>233740.17</v>
      </c>
      <c r="J1707" s="13" t="n">
        <v>233740.17</v>
      </c>
      <c r="K1707" s="25"/>
      <c r="L1707" s="25"/>
      <c r="M1707" s="16" t="s">
        <v>21</v>
      </c>
    </row>
    <row r="1708" customFormat="false" ht="75" hidden="false" customHeight="false" outlineLevel="0" collapsed="false">
      <c r="B1708" s="16" t="s">
        <v>52</v>
      </c>
      <c r="C1708" s="16" t="s">
        <v>416</v>
      </c>
      <c r="D1708" s="16" t="s">
        <v>417</v>
      </c>
      <c r="E1708" s="10" t="s">
        <v>37</v>
      </c>
      <c r="F1708" s="10" t="s">
        <v>20</v>
      </c>
      <c r="G1708" s="16" t="n">
        <v>1</v>
      </c>
      <c r="H1708" s="13" t="n">
        <v>44642.85</v>
      </c>
      <c r="I1708" s="13" t="n">
        <v>44642.85</v>
      </c>
      <c r="J1708" s="13" t="n">
        <v>44642.85</v>
      </c>
      <c r="K1708" s="25"/>
      <c r="L1708" s="25"/>
      <c r="M1708" s="16" t="s">
        <v>21</v>
      </c>
    </row>
    <row r="1709" customFormat="false" ht="30" hidden="false" customHeight="false" outlineLevel="0" collapsed="false">
      <c r="B1709" s="16" t="s">
        <v>173</v>
      </c>
      <c r="C1709" s="16" t="s">
        <v>389</v>
      </c>
      <c r="D1709" s="16" t="s">
        <v>390</v>
      </c>
      <c r="E1709" s="10" t="s">
        <v>37</v>
      </c>
      <c r="F1709" s="16" t="s">
        <v>391</v>
      </c>
      <c r="G1709" s="16" t="n">
        <v>10584</v>
      </c>
      <c r="H1709" s="13" t="n">
        <v>15</v>
      </c>
      <c r="I1709" s="13" t="n">
        <v>158760</v>
      </c>
      <c r="J1709" s="13" t="n">
        <v>158760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0" t="s">
        <v>102</v>
      </c>
      <c r="C1710" s="16" t="s">
        <v>389</v>
      </c>
      <c r="D1710" s="16" t="s">
        <v>390</v>
      </c>
      <c r="E1710" s="15" t="s">
        <v>29</v>
      </c>
      <c r="F1710" s="16" t="s">
        <v>391</v>
      </c>
      <c r="G1710" s="16" t="n">
        <v>51600</v>
      </c>
      <c r="H1710" s="13" t="n">
        <v>27.83</v>
      </c>
      <c r="I1710" s="13" t="n">
        <v>1436028</v>
      </c>
      <c r="J1710" s="13" t="n">
        <v>1436028</v>
      </c>
      <c r="K1710" s="25"/>
      <c r="L1710" s="25"/>
      <c r="M1710" s="16" t="s">
        <v>21</v>
      </c>
    </row>
    <row r="1711" customFormat="false" ht="30" hidden="false" customHeight="false" outlineLevel="0" collapsed="false">
      <c r="B1711" s="16" t="s">
        <v>63</v>
      </c>
      <c r="C1711" s="16" t="s">
        <v>418</v>
      </c>
      <c r="D1711" s="16" t="s">
        <v>419</v>
      </c>
      <c r="E1711" s="15" t="s">
        <v>29</v>
      </c>
      <c r="F1711" s="16" t="s">
        <v>391</v>
      </c>
      <c r="G1711" s="16" t="n">
        <v>8</v>
      </c>
      <c r="H1711" s="13" t="n">
        <v>34338.09</v>
      </c>
      <c r="I1711" s="13" t="n">
        <v>274704.72</v>
      </c>
      <c r="J1711" s="13" t="n">
        <v>274704.72</v>
      </c>
      <c r="K1711" s="25"/>
      <c r="L1711" s="25"/>
      <c r="M1711" s="16" t="s">
        <v>21</v>
      </c>
    </row>
    <row r="1712" customFormat="false" ht="135" hidden="false" customHeight="false" outlineLevel="0" collapsed="false">
      <c r="B1712" s="10" t="s">
        <v>102</v>
      </c>
      <c r="C1712" s="16" t="s">
        <v>395</v>
      </c>
      <c r="D1712" s="16" t="s">
        <v>396</v>
      </c>
      <c r="E1712" s="10" t="s">
        <v>37</v>
      </c>
      <c r="F1712" s="10" t="s">
        <v>20</v>
      </c>
      <c r="G1712" s="16" t="n">
        <v>1</v>
      </c>
      <c r="H1712" s="13" t="n">
        <v>81667</v>
      </c>
      <c r="I1712" s="13" t="n">
        <v>81667</v>
      </c>
      <c r="J1712" s="13" t="n">
        <v>81667</v>
      </c>
      <c r="K1712" s="25"/>
      <c r="L1712" s="25"/>
      <c r="M1712" s="16" t="s">
        <v>21</v>
      </c>
    </row>
    <row r="1713" customFormat="false" ht="30" hidden="false" customHeight="false" outlineLevel="0" collapsed="false">
      <c r="B1713" s="10" t="s">
        <v>102</v>
      </c>
      <c r="C1713" s="16" t="s">
        <v>420</v>
      </c>
      <c r="D1713" s="16" t="s">
        <v>421</v>
      </c>
      <c r="E1713" s="16" t="s">
        <v>22</v>
      </c>
      <c r="F1713" s="16" t="s">
        <v>391</v>
      </c>
      <c r="G1713" s="16" t="n">
        <v>85</v>
      </c>
      <c r="H1713" s="13" t="n">
        <v>248111</v>
      </c>
      <c r="I1713" s="13" t="n">
        <v>21089435</v>
      </c>
      <c r="J1713" s="13" t="n">
        <v>21089435</v>
      </c>
      <c r="K1713" s="25"/>
      <c r="L1713" s="25"/>
      <c r="M1713" s="16" t="s">
        <v>21</v>
      </c>
    </row>
    <row r="1714" customFormat="false" ht="30" hidden="false" customHeight="false" outlineLevel="0" collapsed="false">
      <c r="B1714" s="16" t="s">
        <v>63</v>
      </c>
      <c r="C1714" s="16" t="s">
        <v>418</v>
      </c>
      <c r="D1714" s="16" t="s">
        <v>419</v>
      </c>
      <c r="E1714" s="15" t="s">
        <v>29</v>
      </c>
      <c r="F1714" s="16" t="s">
        <v>391</v>
      </c>
      <c r="G1714" s="16" t="n">
        <v>1</v>
      </c>
      <c r="H1714" s="13" t="n">
        <v>209947</v>
      </c>
      <c r="I1714" s="13" t="n">
        <v>209947</v>
      </c>
      <c r="J1714" s="13" t="n">
        <v>209947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63</v>
      </c>
      <c r="C1715" s="16" t="s">
        <v>418</v>
      </c>
      <c r="D1715" s="16" t="s">
        <v>419</v>
      </c>
      <c r="E1715" s="15" t="s">
        <v>29</v>
      </c>
      <c r="F1715" s="16" t="s">
        <v>391</v>
      </c>
      <c r="G1715" s="16" t="n">
        <v>1</v>
      </c>
      <c r="H1715" s="13" t="n">
        <v>79044.06</v>
      </c>
      <c r="I1715" s="13" t="n">
        <v>79044.06</v>
      </c>
      <c r="J1715" s="13" t="n">
        <v>79044.06</v>
      </c>
      <c r="K1715" s="25"/>
      <c r="L1715" s="25"/>
      <c r="M1715" s="16" t="s">
        <v>21</v>
      </c>
    </row>
    <row r="1716" customFormat="false" ht="30" hidden="false" customHeight="false" outlineLevel="0" collapsed="false">
      <c r="B1716" s="16" t="s">
        <v>16</v>
      </c>
      <c r="C1716" s="16" t="s">
        <v>25</v>
      </c>
      <c r="D1716" s="16" t="s">
        <v>26</v>
      </c>
      <c r="E1716" s="16" t="s">
        <v>22</v>
      </c>
      <c r="F1716" s="16" t="s">
        <v>391</v>
      </c>
      <c r="G1716" s="16" t="n">
        <v>1</v>
      </c>
      <c r="H1716" s="13" t="n">
        <v>37589285.71</v>
      </c>
      <c r="I1716" s="13" t="n">
        <v>37589285.71</v>
      </c>
      <c r="J1716" s="13" t="n">
        <v>37589285.71</v>
      </c>
      <c r="K1716" s="25"/>
      <c r="L1716" s="25"/>
      <c r="M1716" s="16" t="s">
        <v>21</v>
      </c>
    </row>
    <row r="1717" customFormat="false" ht="30" hidden="false" customHeight="false" outlineLevel="0" collapsed="false">
      <c r="B1717" s="16" t="s">
        <v>16</v>
      </c>
      <c r="C1717" s="16" t="s">
        <v>84</v>
      </c>
      <c r="D1717" s="16" t="s">
        <v>85</v>
      </c>
      <c r="E1717" s="16" t="s">
        <v>22</v>
      </c>
      <c r="F1717" s="16" t="s">
        <v>391</v>
      </c>
      <c r="G1717" s="16" t="n">
        <v>1</v>
      </c>
      <c r="H1717" s="13" t="n">
        <v>49375000</v>
      </c>
      <c r="I1717" s="13" t="n">
        <v>49375000</v>
      </c>
      <c r="J1717" s="13" t="n">
        <v>49375000</v>
      </c>
      <c r="K1717" s="25"/>
      <c r="L1717" s="25"/>
      <c r="M1717" s="16" t="s">
        <v>21</v>
      </c>
    </row>
    <row r="1718" customFormat="false" ht="30" hidden="false" customHeight="false" outlineLevel="0" collapsed="false">
      <c r="B1718" s="16" t="s">
        <v>16</v>
      </c>
      <c r="C1718" s="16" t="s">
        <v>28</v>
      </c>
      <c r="D1718" s="16" t="s">
        <v>28</v>
      </c>
      <c r="E1718" s="15" t="s">
        <v>29</v>
      </c>
      <c r="F1718" s="16" t="s">
        <v>391</v>
      </c>
      <c r="G1718" s="16" t="n">
        <v>1</v>
      </c>
      <c r="H1718" s="13" t="n">
        <v>3799171.42</v>
      </c>
      <c r="I1718" s="13" t="n">
        <v>3799171.42</v>
      </c>
      <c r="J1718" s="13" t="n">
        <v>3799171.42</v>
      </c>
      <c r="K1718" s="25"/>
      <c r="L1718" s="25"/>
      <c r="M1718" s="16" t="s">
        <v>21</v>
      </c>
    </row>
    <row r="1719" customFormat="false" ht="45" hidden="false" customHeight="false" outlineLevel="0" collapsed="false">
      <c r="B1719" s="16" t="s">
        <v>177</v>
      </c>
      <c r="C1719" s="16" t="s">
        <v>359</v>
      </c>
      <c r="D1719" s="16" t="s">
        <v>360</v>
      </c>
      <c r="E1719" s="10" t="s">
        <v>37</v>
      </c>
      <c r="F1719" s="10" t="s">
        <v>20</v>
      </c>
      <c r="G1719" s="16" t="n">
        <v>1</v>
      </c>
      <c r="H1719" s="13" t="n">
        <v>198000</v>
      </c>
      <c r="I1719" s="13" t="n">
        <f aca="false">J1719+K1719+L1719</f>
        <v>1782000</v>
      </c>
      <c r="J1719" s="13" t="n">
        <v>198000</v>
      </c>
      <c r="K1719" s="13" t="n">
        <v>792000</v>
      </c>
      <c r="L1719" s="13" t="n">
        <v>792000</v>
      </c>
      <c r="M1719" s="16" t="s">
        <v>31</v>
      </c>
    </row>
    <row r="1720" customFormat="false" ht="30" hidden="false" customHeight="false" outlineLevel="0" collapsed="false">
      <c r="B1720" s="16" t="s">
        <v>170</v>
      </c>
      <c r="C1720" s="16" t="s">
        <v>171</v>
      </c>
      <c r="D1720" s="16" t="s">
        <v>172</v>
      </c>
      <c r="E1720" s="10" t="s">
        <v>37</v>
      </c>
      <c r="F1720" s="16" t="s">
        <v>422</v>
      </c>
      <c r="G1720" s="33" t="n">
        <v>1</v>
      </c>
      <c r="H1720" s="13" t="n">
        <v>1535000</v>
      </c>
      <c r="I1720" s="13" t="n">
        <v>1535000</v>
      </c>
      <c r="J1720" s="13" t="n">
        <v>1535000</v>
      </c>
      <c r="K1720" s="25"/>
      <c r="L1720" s="25"/>
      <c r="M1720" s="16" t="s">
        <v>21</v>
      </c>
    </row>
    <row r="1721" customFormat="false" ht="30" hidden="false" customHeight="false" outlineLevel="0" collapsed="false">
      <c r="B1721" s="16" t="s">
        <v>170</v>
      </c>
      <c r="C1721" s="16" t="s">
        <v>171</v>
      </c>
      <c r="D1721" s="16" t="s">
        <v>172</v>
      </c>
      <c r="E1721" s="10" t="s">
        <v>37</v>
      </c>
      <c r="F1721" s="16" t="s">
        <v>422</v>
      </c>
      <c r="G1721" s="33" t="n">
        <v>1</v>
      </c>
      <c r="H1721" s="13" t="n">
        <v>600000</v>
      </c>
      <c r="I1721" s="13" t="n">
        <v>600000</v>
      </c>
      <c r="J1721" s="13" t="n">
        <v>600000</v>
      </c>
      <c r="K1721" s="25"/>
      <c r="L1721" s="25"/>
      <c r="M1721" s="16" t="s">
        <v>21</v>
      </c>
    </row>
    <row r="1722" customFormat="false" ht="30" hidden="false" customHeight="false" outlineLevel="0" collapsed="false">
      <c r="B1722" s="16" t="s">
        <v>263</v>
      </c>
      <c r="C1722" s="16" t="s">
        <v>296</v>
      </c>
      <c r="D1722" s="16" t="s">
        <v>297</v>
      </c>
      <c r="E1722" s="15" t="s">
        <v>29</v>
      </c>
      <c r="F1722" s="16" t="s">
        <v>423</v>
      </c>
      <c r="G1722" s="34" t="n">
        <v>20</v>
      </c>
      <c r="H1722" s="13" t="n">
        <v>3700</v>
      </c>
      <c r="I1722" s="13" t="n">
        <v>74000</v>
      </c>
      <c r="J1722" s="13" t="n">
        <v>74000</v>
      </c>
      <c r="K1722" s="25"/>
      <c r="L1722" s="25"/>
      <c r="M1722" s="16" t="s">
        <v>21</v>
      </c>
    </row>
    <row r="1723" customFormat="false" ht="30" hidden="false" customHeight="false" outlineLevel="0" collapsed="false">
      <c r="B1723" s="16" t="s">
        <v>320</v>
      </c>
      <c r="C1723" s="16" t="s">
        <v>296</v>
      </c>
      <c r="D1723" s="16" t="s">
        <v>297</v>
      </c>
      <c r="E1723" s="15" t="s">
        <v>29</v>
      </c>
      <c r="F1723" s="16" t="s">
        <v>423</v>
      </c>
      <c r="G1723" s="34" t="n">
        <v>4</v>
      </c>
      <c r="H1723" s="13" t="n">
        <v>12500</v>
      </c>
      <c r="I1723" s="13" t="n">
        <v>50000</v>
      </c>
      <c r="J1723" s="13" t="n">
        <v>50000</v>
      </c>
      <c r="K1723" s="25"/>
      <c r="L1723" s="25"/>
      <c r="M1723" s="16" t="s">
        <v>21</v>
      </c>
    </row>
    <row r="1724" customFormat="false" ht="30" hidden="false" customHeight="false" outlineLevel="0" collapsed="false">
      <c r="B1724" s="16" t="s">
        <v>335</v>
      </c>
      <c r="C1724" s="16" t="s">
        <v>296</v>
      </c>
      <c r="D1724" s="16" t="s">
        <v>297</v>
      </c>
      <c r="E1724" s="15" t="s">
        <v>29</v>
      </c>
      <c r="F1724" s="16" t="s">
        <v>423</v>
      </c>
      <c r="G1724" s="34" t="n">
        <v>11</v>
      </c>
      <c r="H1724" s="13" t="n">
        <v>7400</v>
      </c>
      <c r="I1724" s="13" t="n">
        <v>81400</v>
      </c>
      <c r="J1724" s="13" t="n">
        <v>81400</v>
      </c>
      <c r="K1724" s="25"/>
      <c r="L1724" s="25"/>
      <c r="M1724" s="16" t="s">
        <v>21</v>
      </c>
    </row>
    <row r="1725" customFormat="false" ht="30" hidden="false" customHeight="false" outlineLevel="0" collapsed="false">
      <c r="B1725" s="10" t="s">
        <v>102</v>
      </c>
      <c r="C1725" s="16" t="s">
        <v>314</v>
      </c>
      <c r="D1725" s="16" t="s">
        <v>315</v>
      </c>
      <c r="E1725" s="10" t="s">
        <v>37</v>
      </c>
      <c r="F1725" s="16" t="s">
        <v>422</v>
      </c>
      <c r="G1725" s="34" t="n">
        <v>1</v>
      </c>
      <c r="H1725" s="13" t="n">
        <v>109452.67</v>
      </c>
      <c r="I1725" s="13" t="n">
        <v>109452.67</v>
      </c>
      <c r="J1725" s="13" t="n">
        <v>109452.67</v>
      </c>
      <c r="K1725" s="25"/>
      <c r="L1725" s="25"/>
      <c r="M1725" s="16" t="s">
        <v>21</v>
      </c>
    </row>
    <row r="1726" customFormat="false" ht="60" hidden="false" customHeight="false" outlineLevel="0" collapsed="false">
      <c r="B1726" s="10" t="s">
        <v>102</v>
      </c>
      <c r="C1726" s="16" t="s">
        <v>284</v>
      </c>
      <c r="D1726" s="16" t="s">
        <v>285</v>
      </c>
      <c r="E1726" s="15" t="s">
        <v>29</v>
      </c>
      <c r="F1726" s="16" t="s">
        <v>422</v>
      </c>
      <c r="G1726" s="34" t="n">
        <v>1</v>
      </c>
      <c r="H1726" s="13" t="n">
        <v>1227678.57</v>
      </c>
      <c r="I1726" s="13" t="n">
        <v>1227678.57</v>
      </c>
      <c r="J1726" s="13" t="n">
        <v>1227678.57</v>
      </c>
      <c r="K1726" s="25"/>
      <c r="L1726" s="25"/>
      <c r="M1726" s="16" t="s">
        <v>21</v>
      </c>
    </row>
    <row r="1727" customFormat="false" ht="60" hidden="false" customHeight="false" outlineLevel="0" collapsed="false">
      <c r="B1727" s="10" t="s">
        <v>102</v>
      </c>
      <c r="C1727" s="16" t="s">
        <v>284</v>
      </c>
      <c r="D1727" s="16" t="s">
        <v>285</v>
      </c>
      <c r="E1727" s="15" t="s">
        <v>29</v>
      </c>
      <c r="F1727" s="16" t="s">
        <v>422</v>
      </c>
      <c r="G1727" s="34" t="n">
        <v>1</v>
      </c>
      <c r="H1727" s="13" t="n">
        <v>1227678.57</v>
      </c>
      <c r="I1727" s="13" t="n">
        <v>1227678.57</v>
      </c>
      <c r="J1727" s="13" t="n">
        <v>1227678.57</v>
      </c>
      <c r="K1727" s="25"/>
      <c r="L1727" s="25"/>
      <c r="M1727" s="16" t="s">
        <v>21</v>
      </c>
    </row>
    <row r="1728" customFormat="false" ht="60" hidden="false" customHeight="false" outlineLevel="0" collapsed="false">
      <c r="B1728" s="10" t="s">
        <v>102</v>
      </c>
      <c r="C1728" s="16" t="s">
        <v>284</v>
      </c>
      <c r="D1728" s="16" t="s">
        <v>285</v>
      </c>
      <c r="E1728" s="15" t="s">
        <v>29</v>
      </c>
      <c r="F1728" s="16" t="s">
        <v>422</v>
      </c>
      <c r="G1728" s="34" t="n">
        <v>1</v>
      </c>
      <c r="H1728" s="13" t="n">
        <v>892857.14</v>
      </c>
      <c r="I1728" s="13" t="n">
        <v>892857.14</v>
      </c>
      <c r="J1728" s="13" t="n">
        <v>892857.14</v>
      </c>
      <c r="K1728" s="25"/>
      <c r="L1728" s="25"/>
      <c r="M1728" s="16" t="s">
        <v>21</v>
      </c>
    </row>
    <row r="1729" customFormat="false" ht="30" hidden="false" customHeight="false" outlineLevel="0" collapsed="false">
      <c r="B1729" s="16" t="s">
        <v>63</v>
      </c>
      <c r="C1729" s="16" t="s">
        <v>418</v>
      </c>
      <c r="D1729" s="16" t="s">
        <v>419</v>
      </c>
      <c r="E1729" s="15" t="s">
        <v>29</v>
      </c>
      <c r="F1729" s="16" t="s">
        <v>423</v>
      </c>
      <c r="G1729" s="34" t="n">
        <v>1</v>
      </c>
      <c r="H1729" s="13" t="n">
        <v>249117.96</v>
      </c>
      <c r="I1729" s="13" t="n">
        <v>249117.96</v>
      </c>
      <c r="J1729" s="13" t="n">
        <v>249117.96</v>
      </c>
      <c r="K1729" s="25"/>
      <c r="L1729" s="25"/>
      <c r="M1729" s="16" t="s">
        <v>21</v>
      </c>
    </row>
    <row r="1730" customFormat="false" ht="30" hidden="false" customHeight="false" outlineLevel="0" collapsed="false">
      <c r="B1730" s="16" t="s">
        <v>16</v>
      </c>
      <c r="C1730" s="16" t="s">
        <v>424</v>
      </c>
      <c r="D1730" s="16" t="s">
        <v>424</v>
      </c>
      <c r="E1730" s="10" t="s">
        <v>37</v>
      </c>
      <c r="F1730" s="16" t="s">
        <v>423</v>
      </c>
      <c r="G1730" s="34" t="n">
        <v>21</v>
      </c>
      <c r="H1730" s="13" t="n">
        <v>14700</v>
      </c>
      <c r="I1730" s="13" t="n">
        <v>308700</v>
      </c>
      <c r="J1730" s="13" t="n">
        <v>308700</v>
      </c>
      <c r="K1730" s="25"/>
      <c r="L1730" s="25"/>
      <c r="M1730" s="16" t="s">
        <v>21</v>
      </c>
    </row>
    <row r="1731" customFormat="false" ht="30" hidden="false" customHeight="false" outlineLevel="0" collapsed="false">
      <c r="B1731" s="16" t="s">
        <v>16</v>
      </c>
      <c r="C1731" s="16" t="s">
        <v>425</v>
      </c>
      <c r="D1731" s="16" t="s">
        <v>426</v>
      </c>
      <c r="E1731" s="10" t="s">
        <v>37</v>
      </c>
      <c r="F1731" s="16" t="s">
        <v>423</v>
      </c>
      <c r="G1731" s="34" t="n">
        <v>182</v>
      </c>
      <c r="H1731" s="13" t="n">
        <v>24000</v>
      </c>
      <c r="I1731" s="13" t="n">
        <v>4368000</v>
      </c>
      <c r="J1731" s="13" t="n">
        <v>4368000</v>
      </c>
      <c r="K1731" s="25"/>
      <c r="L1731" s="25"/>
      <c r="M1731" s="16" t="s">
        <v>21</v>
      </c>
    </row>
  </sheetData>
  <autoFilter ref="B8:N173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0-12T06:28:45Z</dcterms:modified>
  <cp:revision>0</cp:revision>
  <dc:subject/>
  <dc:title/>
</cp:coreProperties>
</file>