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8" uniqueCount="404">
  <si>
    <t xml:space="preserve"> 2022 жылдың "05" наурызына</t>
  </si>
  <si>
    <t xml:space="preserve">«БЖЗҚ» АҚ Басқарма Төрағасының №167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629" activeCellId="0" sqref="B1629:M162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3" t="n">
        <f aca="false">SUM(J19:L19)</f>
        <v>133928571.42</v>
      </c>
      <c r="J19" s="13" t="n">
        <v>133928571.42</v>
      </c>
      <c r="K19" s="11"/>
      <c r="L19" s="11"/>
      <c r="M19" s="14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5" t="s">
        <v>30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30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30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30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30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30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30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30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30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30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30</v>
      </c>
      <c r="F50" s="10" t="s">
        <v>27</v>
      </c>
      <c r="G50" s="11" t="n">
        <v>1</v>
      </c>
      <c r="H50" s="12" t="n">
        <v>5357.14</v>
      </c>
      <c r="I50" s="13" t="n">
        <f aca="false">SUM(J50:L50)</f>
        <v>5357.14</v>
      </c>
      <c r="J50" s="11" t="n">
        <v>53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2</v>
      </c>
      <c r="H51" s="12" t="n">
        <v>3571.42</v>
      </c>
      <c r="I51" s="13" t="n">
        <f aca="false">SUM(J51:L51)</f>
        <v>7142.84</v>
      </c>
      <c r="J51" s="11" t="n">
        <v>7142.8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7" t="n">
        <v>14220178.48</v>
      </c>
      <c r="I56" s="13" t="n">
        <f aca="false">SUM(J56:L56)</f>
        <v>14220178.48</v>
      </c>
      <c r="J56" s="13" t="n">
        <v>14220178.48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8" t="n">
        <v>892.85</v>
      </c>
      <c r="I58" s="13" t="n">
        <f aca="false">SUM(J58:L58)</f>
        <v>1785.7</v>
      </c>
      <c r="J58" s="11" t="n">
        <v>1785.7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75</v>
      </c>
      <c r="I60" s="13" t="n">
        <f aca="false">SUM(J60:L60)</f>
        <v>3750</v>
      </c>
      <c r="J60" s="11" t="n">
        <v>3750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2767.85</v>
      </c>
      <c r="I61" s="13" t="n">
        <f aca="false">SUM(J61:L61)</f>
        <v>5535.7</v>
      </c>
      <c r="J61" s="11" t="n">
        <v>5535.7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1339.28</v>
      </c>
      <c r="I62" s="13" t="n">
        <f aca="false">SUM(J62:L62)</f>
        <v>2678.56</v>
      </c>
      <c r="J62" s="11" t="n">
        <v>2678.56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116.07</v>
      </c>
      <c r="I63" s="13" t="n">
        <f aca="false">SUM(J63:L63)</f>
        <v>2232.14</v>
      </c>
      <c r="J63" s="11" t="n">
        <v>2232.14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830.35</v>
      </c>
      <c r="I64" s="13" t="n">
        <f aca="false">SUM(J64:L64)</f>
        <v>3660.7</v>
      </c>
      <c r="J64" s="11" t="n">
        <v>3660.7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250</v>
      </c>
      <c r="I65" s="13" t="n">
        <f aca="false">SUM(J65:L65)</f>
        <v>2500</v>
      </c>
      <c r="J65" s="11" t="n">
        <v>2500</v>
      </c>
      <c r="K65" s="11"/>
      <c r="L65" s="11"/>
      <c r="M65" s="14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5" t="s">
        <v>37</v>
      </c>
      <c r="F66" s="10" t="s">
        <v>20</v>
      </c>
      <c r="G66" s="11" t="n">
        <v>1</v>
      </c>
      <c r="H66" s="12" t="n">
        <v>9821.42</v>
      </c>
      <c r="I66" s="13" t="n">
        <f aca="false">SUM(J66:L66)</f>
        <v>9821.42</v>
      </c>
      <c r="J66" s="11" t="n">
        <v>9821.42</v>
      </c>
      <c r="K66" s="11"/>
      <c r="L66" s="11"/>
      <c r="M66" s="14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42857.14</v>
      </c>
      <c r="I67" s="13" t="n">
        <f aca="false">SUM(J67:L67)</f>
        <v>42857.14</v>
      </c>
      <c r="J67" s="11" t="n">
        <v>42857.14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7142.85</v>
      </c>
      <c r="I68" s="13" t="n">
        <f aca="false">SUM(J68:L68)</f>
        <v>7142.85</v>
      </c>
      <c r="J68" s="11" t="n">
        <v>7142.8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3" t="n">
        <f aca="false">SUM(J69:L69)</f>
        <v>35268276</v>
      </c>
      <c r="J69" s="11" t="n">
        <v>35268276</v>
      </c>
      <c r="K69" s="11"/>
      <c r="L69" s="11"/>
      <c r="M69" s="14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5" t="s">
        <v>30</v>
      </c>
      <c r="F70" s="10" t="s">
        <v>20</v>
      </c>
      <c r="G70" s="11" t="n">
        <v>1</v>
      </c>
      <c r="H70" s="12" t="n">
        <v>12620393.25</v>
      </c>
      <c r="I70" s="13" t="n">
        <f aca="false">SUM(J70:L70)</f>
        <v>12620393.25</v>
      </c>
      <c r="J70" s="11" t="n">
        <v>12620393.25</v>
      </c>
      <c r="K70" s="11"/>
      <c r="L70" s="11"/>
      <c r="M70" s="14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3" t="n">
        <f aca="false">SUM(J71:L71)</f>
        <v>25135282.66</v>
      </c>
      <c r="J71" s="11" t="n">
        <v>25135282.66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3" t="n">
        <f aca="false">SUM(J72:L72)</f>
        <v>169520000</v>
      </c>
      <c r="J72" s="11" t="n">
        <v>169520000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30</v>
      </c>
      <c r="F73" s="10" t="s">
        <v>20</v>
      </c>
      <c r="G73" s="11" t="n">
        <v>1</v>
      </c>
      <c r="H73" s="12" t="n">
        <v>102778.06</v>
      </c>
      <c r="I73" s="13" t="n">
        <f aca="false">SUM(J73:L73)</f>
        <v>102778.06</v>
      </c>
      <c r="J73" s="11" t="n">
        <v>102778.06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5408000</v>
      </c>
      <c r="I74" s="13" t="n">
        <f aca="false">SUM(J74:L74)</f>
        <v>5408000</v>
      </c>
      <c r="J74" s="11" t="n">
        <v>5408000</v>
      </c>
      <c r="K74" s="11"/>
      <c r="L74" s="11"/>
      <c r="M74" s="14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1337050</v>
      </c>
      <c r="I75" s="13" t="n">
        <f aca="false">SUM(J75:L75)</f>
        <v>1337050</v>
      </c>
      <c r="J75" s="11" t="n">
        <v>133705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4142877.66</v>
      </c>
      <c r="I76" s="13" t="n">
        <f aca="false">SUM(J76:L76)</f>
        <v>4142877.66</v>
      </c>
      <c r="J76" s="11" t="n">
        <v>4142877.66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1578339.25</v>
      </c>
      <c r="I77" s="13" t="n">
        <f aca="false">SUM(J77:L77)</f>
        <v>1578339.25</v>
      </c>
      <c r="J77" s="11" t="n">
        <v>1578339.25</v>
      </c>
      <c r="K77" s="11"/>
      <c r="L77" s="11"/>
      <c r="M77" s="14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5400498.21</v>
      </c>
      <c r="I78" s="13" t="n">
        <f aca="false">SUM(J78:L78)</f>
        <v>5400498.21</v>
      </c>
      <c r="J78" s="11" t="n">
        <v>5400498.21</v>
      </c>
      <c r="K78" s="11"/>
      <c r="L78" s="11"/>
      <c r="M78" s="14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12711136.37</v>
      </c>
      <c r="I79" s="13" t="n">
        <f aca="false">SUM(J79:L79)</f>
        <v>12711136.37</v>
      </c>
      <c r="J79" s="11" t="n">
        <v>12711136.37</v>
      </c>
      <c r="K79" s="11"/>
      <c r="L79" s="11"/>
      <c r="M79" s="14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0800000</v>
      </c>
      <c r="I80" s="13" t="n">
        <f aca="false">SUM(J80:L80)</f>
        <v>10800000</v>
      </c>
      <c r="J80" s="11" t="n">
        <v>10800000</v>
      </c>
      <c r="K80" s="11"/>
      <c r="L80" s="11"/>
      <c r="M80" s="14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3" t="n">
        <f aca="false">SUM(J81:L81)</f>
        <v>35691547.02</v>
      </c>
      <c r="J81" s="11" t="n">
        <v>35691547.02</v>
      </c>
      <c r="K81" s="11"/>
      <c r="L81" s="11"/>
      <c r="M81" s="14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5" t="s">
        <v>30</v>
      </c>
      <c r="F82" s="10" t="s">
        <v>20</v>
      </c>
      <c r="G82" s="11" t="n">
        <v>1</v>
      </c>
      <c r="H82" s="12" t="n">
        <v>8484580.25</v>
      </c>
      <c r="I82" s="13" t="n">
        <f aca="false">SUM(J82:L82)</f>
        <v>8484580.25</v>
      </c>
      <c r="J82" s="11" t="n">
        <v>8484580.25</v>
      </c>
      <c r="K82" s="11"/>
      <c r="L82" s="11"/>
      <c r="M82" s="14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5" t="s">
        <v>30</v>
      </c>
      <c r="F83" s="10" t="s">
        <v>20</v>
      </c>
      <c r="G83" s="11" t="n">
        <v>1</v>
      </c>
      <c r="H83" s="12" t="n">
        <v>143557.14</v>
      </c>
      <c r="I83" s="13" t="n">
        <f aca="false">SUM(J83:L83)</f>
        <v>143557.14</v>
      </c>
      <c r="J83" s="11" t="n">
        <v>143557.14</v>
      </c>
      <c r="K83" s="11"/>
      <c r="L83" s="11"/>
      <c r="M83" s="14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5" t="s">
        <v>30</v>
      </c>
      <c r="F84" s="10" t="s">
        <v>27</v>
      </c>
      <c r="G84" s="11" t="n">
        <v>8</v>
      </c>
      <c r="H84" s="12" t="n">
        <v>161258.81</v>
      </c>
      <c r="I84" s="13" t="n">
        <f aca="false">SUM(J84:L84)</f>
        <v>1290070.48</v>
      </c>
      <c r="J84" s="11" t="n">
        <v>1290070.48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5" t="s">
        <v>37</v>
      </c>
      <c r="F85" s="10" t="s">
        <v>27</v>
      </c>
      <c r="G85" s="11" t="n">
        <v>50</v>
      </c>
      <c r="H85" s="12" t="n">
        <v>1560</v>
      </c>
      <c r="I85" s="13" t="n">
        <f aca="false">SUM(J85:L85)</f>
        <v>78000</v>
      </c>
      <c r="J85" s="11" t="n">
        <v>78000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3" t="n">
        <f aca="false">SUM(J86:L86)</f>
        <v>69411457.5</v>
      </c>
      <c r="J86" s="11" t="n">
        <v>69411457.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3" t="n">
        <f aca="false">SUM(J87:L87)</f>
        <v>61804462.5</v>
      </c>
      <c r="J87" s="11" t="n">
        <v>61804462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3" t="n">
        <f aca="false">SUM(J88:L88)</f>
        <v>39346084.33</v>
      </c>
      <c r="J88" s="11" t="n">
        <v>39346084.33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5" t="s">
        <v>30</v>
      </c>
      <c r="F89" s="10" t="s">
        <v>27</v>
      </c>
      <c r="G89" s="11" t="n">
        <v>7</v>
      </c>
      <c r="H89" s="12" t="n">
        <v>457277.08</v>
      </c>
      <c r="I89" s="13" t="n">
        <f aca="false">SUM(J89:L89)</f>
        <v>3200939.56</v>
      </c>
      <c r="J89" s="11" t="n">
        <v>3200939.56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5" t="s">
        <v>30</v>
      </c>
      <c r="F90" s="10" t="s">
        <v>31</v>
      </c>
      <c r="G90" s="11" t="n">
        <v>1</v>
      </c>
      <c r="H90" s="12" t="n">
        <v>817232</v>
      </c>
      <c r="I90" s="13" t="n">
        <f aca="false">SUM(J90:L90)</f>
        <v>817232</v>
      </c>
      <c r="J90" s="11" t="n">
        <v>817232</v>
      </c>
      <c r="K90" s="11"/>
      <c r="L90" s="11"/>
      <c r="M90" s="14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3" t="n">
        <f aca="false">SUM(J91:L91)</f>
        <v>14663090</v>
      </c>
      <c r="J91" s="11" t="n">
        <v>14663090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3" t="n">
        <f aca="false">SUM(J92:L92)</f>
        <v>45008171.42</v>
      </c>
      <c r="J92" s="11" t="n">
        <v>45008171.4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5" t="s">
        <v>30</v>
      </c>
      <c r="F93" s="10" t="s">
        <v>27</v>
      </c>
      <c r="G93" s="11" t="n">
        <v>1</v>
      </c>
      <c r="H93" s="12" t="n">
        <v>7427546.42</v>
      </c>
      <c r="I93" s="13" t="n">
        <f aca="false">SUM(J93:L93)</f>
        <v>7427546.42</v>
      </c>
      <c r="J93" s="11" t="n">
        <v>7427546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3" t="n">
        <f aca="false">SUM(J94:L94)</f>
        <v>44541636.6</v>
      </c>
      <c r="J94" s="11" t="n">
        <v>44541636.6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5" t="s">
        <v>30</v>
      </c>
      <c r="F95" s="10" t="s">
        <v>27</v>
      </c>
      <c r="G95" s="11" t="n">
        <v>27</v>
      </c>
      <c r="H95" s="12" t="n">
        <v>342256.83</v>
      </c>
      <c r="I95" s="13" t="n">
        <f aca="false">SUM(J95:L95)</f>
        <v>9240934.41</v>
      </c>
      <c r="J95" s="11" t="n">
        <v>9240934.41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5" t="s">
        <v>30</v>
      </c>
      <c r="F96" s="10" t="s">
        <v>27</v>
      </c>
      <c r="G96" s="11" t="n">
        <v>1</v>
      </c>
      <c r="H96" s="12" t="n">
        <v>222847.85</v>
      </c>
      <c r="I96" s="13" t="n">
        <f aca="false">SUM(J96:L96)</f>
        <v>222847.85</v>
      </c>
      <c r="J96" s="11" t="n">
        <v>222847.85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3" t="n">
        <f aca="false">SUM(J97:L97)</f>
        <v>78611607.14</v>
      </c>
      <c r="J97" s="11" t="n">
        <v>78611607.14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5" t="s">
        <v>30</v>
      </c>
      <c r="F98" s="10" t="s">
        <v>27</v>
      </c>
      <c r="G98" s="11" t="n">
        <v>1</v>
      </c>
      <c r="H98" s="12" t="n">
        <v>108008.16</v>
      </c>
      <c r="I98" s="13" t="n">
        <f aca="false">SUM(J98:L98)</f>
        <v>108008.16</v>
      </c>
      <c r="J98" s="11" t="n">
        <v>108008.16</v>
      </c>
      <c r="K98" s="11"/>
      <c r="L98" s="11"/>
      <c r="M98" s="14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3" t="n">
        <f aca="false">SUM(J99:L99)</f>
        <v>175384513.39</v>
      </c>
      <c r="J99" s="11" t="n">
        <v>175384513.39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3" t="n">
        <f aca="false">SUM(J100:L100)</f>
        <v>310707005.04</v>
      </c>
      <c r="J100" s="11" t="n">
        <v>310707005.04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5" t="s">
        <v>30</v>
      </c>
      <c r="F101" s="10" t="s">
        <v>27</v>
      </c>
      <c r="G101" s="11" t="n">
        <v>8</v>
      </c>
      <c r="H101" s="12" t="n">
        <v>1152744.86</v>
      </c>
      <c r="I101" s="13" t="n">
        <f aca="false">SUM(J101:L101)</f>
        <v>9221958.88</v>
      </c>
      <c r="J101" s="11" t="n">
        <v>9221958.88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18</v>
      </c>
      <c r="H102" s="12" t="n">
        <v>55994.04</v>
      </c>
      <c r="I102" s="13" t="n">
        <f aca="false">SUM(J102:L102)</f>
        <v>1007892.72</v>
      </c>
      <c r="J102" s="11" t="n">
        <v>1007892.72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5" t="s">
        <v>30</v>
      </c>
      <c r="F103" s="10" t="s">
        <v>27</v>
      </c>
      <c r="G103" s="11" t="n">
        <v>15</v>
      </c>
      <c r="H103" s="12" t="n">
        <v>30126.57</v>
      </c>
      <c r="I103" s="13" t="n">
        <f aca="false">SUM(J103:L103)</f>
        <v>451898.55</v>
      </c>
      <c r="J103" s="11" t="n">
        <v>451898.55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5</v>
      </c>
      <c r="H104" s="12" t="n">
        <v>36644.21</v>
      </c>
      <c r="I104" s="13" t="n">
        <f aca="false">SUM(J104:L104)</f>
        <v>183221.05</v>
      </c>
      <c r="J104" s="11" t="n">
        <v>183221.0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26969.73</v>
      </c>
      <c r="I105" s="13" t="n">
        <f aca="false">SUM(J105:L105)</f>
        <v>134848.65</v>
      </c>
      <c r="J105" s="11" t="n">
        <v>134848.6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2</v>
      </c>
      <c r="H106" s="12" t="n">
        <v>82946.45</v>
      </c>
      <c r="I106" s="13" t="n">
        <f aca="false">SUM(J106:L106)</f>
        <v>165892.9</v>
      </c>
      <c r="J106" s="11" t="n">
        <v>165892.9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31014.28</v>
      </c>
      <c r="I107" s="13" t="n">
        <f aca="false">SUM(J107:L107)</f>
        <v>62028.56</v>
      </c>
      <c r="J107" s="11" t="n">
        <v>62028.56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8</v>
      </c>
      <c r="H108" s="12" t="n">
        <v>31799.69</v>
      </c>
      <c r="I108" s="13" t="n">
        <f aca="false">SUM(J108:L108)</f>
        <v>254397.52</v>
      </c>
      <c r="J108" s="11" t="n">
        <v>254397.52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20</v>
      </c>
      <c r="H109" s="12" t="n">
        <v>21428.08</v>
      </c>
      <c r="I109" s="13" t="n">
        <f aca="false">SUM(J109:L109)</f>
        <v>428561.6</v>
      </c>
      <c r="J109" s="11" t="n">
        <v>428561.6</v>
      </c>
      <c r="K109" s="11"/>
      <c r="L109" s="11"/>
      <c r="M109" s="14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5" t="s">
        <v>30</v>
      </c>
      <c r="F110" s="10" t="s">
        <v>96</v>
      </c>
      <c r="G110" s="11" t="n">
        <v>1</v>
      </c>
      <c r="H110" s="12" t="n">
        <v>182000</v>
      </c>
      <c r="I110" s="13" t="n">
        <f aca="false">SUM(J110:L110)</f>
        <v>182000</v>
      </c>
      <c r="J110" s="11" t="n">
        <v>182000</v>
      </c>
      <c r="K110" s="11"/>
      <c r="L110" s="11"/>
      <c r="M110" s="14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01400</v>
      </c>
      <c r="I111" s="13" t="n">
        <f aca="false">SUM(J111:L111)</f>
        <v>101400</v>
      </c>
      <c r="J111" s="11" t="n">
        <v>101400</v>
      </c>
      <c r="K111" s="11"/>
      <c r="L111" s="11"/>
      <c r="M111" s="14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5" t="s">
        <v>30</v>
      </c>
      <c r="F112" s="10" t="s">
        <v>20</v>
      </c>
      <c r="G112" s="11" t="n">
        <v>1</v>
      </c>
      <c r="H112" s="12" t="n">
        <v>9662182.21</v>
      </c>
      <c r="I112" s="13" t="n">
        <f aca="false">SUM(J112:L112)</f>
        <v>9662182.21</v>
      </c>
      <c r="J112" s="11" t="n">
        <v>9662182.21</v>
      </c>
      <c r="K112" s="11"/>
      <c r="L112" s="11"/>
      <c r="M112" s="14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3" t="n">
        <f aca="false">SUM(J113:L113)</f>
        <v>81120000</v>
      </c>
      <c r="J113" s="11" t="n">
        <v>81120000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3" t="n">
        <f aca="false">SUM(J114:L114)</f>
        <v>24883920</v>
      </c>
      <c r="J114" s="11" t="n">
        <v>2488392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3" t="n">
        <f aca="false">SUM(J115:L115)</f>
        <v>37320337.83</v>
      </c>
      <c r="J115" s="11" t="n">
        <v>37320337.83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3" t="n">
        <f aca="false">SUM(J116:L116)</f>
        <v>143955535.71</v>
      </c>
      <c r="J116" s="11" t="n">
        <v>143955535.71</v>
      </c>
      <c r="K116" s="11"/>
      <c r="L116" s="11"/>
      <c r="M116" s="14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5" t="s">
        <v>30</v>
      </c>
      <c r="F117" s="10" t="s">
        <v>20</v>
      </c>
      <c r="G117" s="11" t="n">
        <v>1</v>
      </c>
      <c r="H117" s="12" t="n">
        <v>249600</v>
      </c>
      <c r="I117" s="13" t="n">
        <f aca="false">SUM(J117:L117)</f>
        <v>249600</v>
      </c>
      <c r="J117" s="11" t="n">
        <v>249600</v>
      </c>
      <c r="K117" s="11"/>
      <c r="L117" s="11"/>
      <c r="M117" s="14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3" t="n">
        <f aca="false">SUM(J118:L118)</f>
        <v>159821428.57</v>
      </c>
      <c r="J118" s="11" t="n">
        <v>159821428.57</v>
      </c>
      <c r="K118" s="11"/>
      <c r="L118" s="11"/>
      <c r="M118" s="14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5" t="s">
        <v>37</v>
      </c>
      <c r="F119" s="10" t="s">
        <v>27</v>
      </c>
      <c r="G119" s="11" t="n">
        <v>480</v>
      </c>
      <c r="H119" s="18" t="n">
        <v>531.25</v>
      </c>
      <c r="I119" s="13" t="n">
        <f aca="false">SUM(J119:L119)</f>
        <v>255000</v>
      </c>
      <c r="J119" s="11" t="n">
        <v>255000</v>
      </c>
      <c r="K119" s="11"/>
      <c r="L119" s="11"/>
      <c r="M119" s="14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8" t="n">
        <v>470</v>
      </c>
      <c r="I120" s="13" t="n">
        <f aca="false">SUM(J120:L120)</f>
        <v>413600</v>
      </c>
      <c r="J120" s="11" t="n">
        <v>413600</v>
      </c>
      <c r="K120" s="11"/>
      <c r="L120" s="11"/>
      <c r="M120" s="14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5" t="s">
        <v>30</v>
      </c>
      <c r="F121" s="10" t="s">
        <v>106</v>
      </c>
      <c r="G121" s="11" t="n">
        <v>4170</v>
      </c>
      <c r="H121" s="18" t="n">
        <v>600</v>
      </c>
      <c r="I121" s="13" t="n">
        <f aca="false">SUM(J121:L121)</f>
        <v>2502000</v>
      </c>
      <c r="J121" s="11" t="n">
        <v>2502000</v>
      </c>
      <c r="K121" s="11"/>
      <c r="L121" s="11"/>
      <c r="M121" s="14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5" t="s">
        <v>37</v>
      </c>
      <c r="F122" s="15" t="s">
        <v>109</v>
      </c>
      <c r="G122" s="11" t="n">
        <v>100</v>
      </c>
      <c r="H122" s="18" t="n">
        <v>62.5</v>
      </c>
      <c r="I122" s="13" t="n">
        <f aca="false">SUM(J122:L122)</f>
        <v>6250</v>
      </c>
      <c r="J122" s="11" t="n">
        <v>6250</v>
      </c>
      <c r="K122" s="11"/>
      <c r="L122" s="11"/>
      <c r="M122" s="14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5" t="s">
        <v>37</v>
      </c>
      <c r="F123" s="10" t="s">
        <v>112</v>
      </c>
      <c r="G123" s="11" t="n">
        <v>70</v>
      </c>
      <c r="H123" s="12" t="n">
        <v>1321.42</v>
      </c>
      <c r="I123" s="13" t="n">
        <f aca="false">SUM(J123:L123)</f>
        <v>92499.4</v>
      </c>
      <c r="J123" s="11" t="n">
        <v>92499.4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5" t="s">
        <v>37</v>
      </c>
      <c r="F124" s="10" t="s">
        <v>27</v>
      </c>
      <c r="G124" s="11" t="n">
        <v>10</v>
      </c>
      <c r="H124" s="12" t="n">
        <v>2875</v>
      </c>
      <c r="I124" s="13" t="n">
        <f aca="false">SUM(J124:L124)</f>
        <v>28750</v>
      </c>
      <c r="J124" s="11" t="n">
        <v>28750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5" t="s">
        <v>37</v>
      </c>
      <c r="F125" s="10" t="s">
        <v>27</v>
      </c>
      <c r="G125" s="11" t="n">
        <v>12</v>
      </c>
      <c r="H125" s="12" t="n">
        <v>8339.28</v>
      </c>
      <c r="I125" s="13" t="n">
        <f aca="false">SUM(J125:L125)</f>
        <v>100071.36</v>
      </c>
      <c r="J125" s="11" t="n">
        <v>100071.36</v>
      </c>
      <c r="K125" s="11"/>
      <c r="L125" s="11"/>
      <c r="M125" s="14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3" t="n">
        <f aca="false">SUM(J126:L126)</f>
        <v>1806701.93</v>
      </c>
      <c r="J126" s="11" t="n">
        <v>1806701.9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3" t="n">
        <f aca="false">SUM(J127:L127)</f>
        <v>116899.5</v>
      </c>
      <c r="J127" s="11" t="n">
        <v>116899.5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3" t="n">
        <f aca="false">SUM(J128:L128)</f>
        <v>186766</v>
      </c>
      <c r="J128" s="11" t="n">
        <v>186766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3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3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3" t="n">
        <f aca="false">SUM(J131:L131)</f>
        <v>171894</v>
      </c>
      <c r="J131" s="11" t="n">
        <v>171894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3" t="n">
        <f aca="false">SUM(J134:L134)</f>
        <v>186766</v>
      </c>
      <c r="J134" s="11" t="n">
        <v>186766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3" t="n">
        <f aca="false">SUM(J136:L136)</f>
        <v>191203</v>
      </c>
      <c r="J136" s="11" t="n">
        <v>191203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3" t="n">
        <f aca="false">SUM(J137:L137)</f>
        <v>581000</v>
      </c>
      <c r="J137" s="11" t="n">
        <v>581000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3" t="n">
        <f aca="false">SUM(J139:L139)</f>
        <v>550698</v>
      </c>
      <c r="J139" s="11" t="n">
        <v>550698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3" t="n">
        <f aca="false">SUM(J140:L140)</f>
        <v>200085</v>
      </c>
      <c r="J140" s="11" t="n">
        <v>200085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3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3" t="n">
        <f aca="false">SUM(J142:L142)</f>
        <v>191203</v>
      </c>
      <c r="J142" s="11" t="n">
        <v>191203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3" t="n">
        <f aca="false">SUM(J144:L144)</f>
        <v>171894</v>
      </c>
      <c r="J144" s="11" t="n">
        <v>171894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3" t="n">
        <f aca="false">SUM(J146:L146)</f>
        <v>550698</v>
      </c>
      <c r="J146" s="11" t="n">
        <v>550698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3" t="n">
        <f aca="false">SUM(J149:L149)</f>
        <v>191203</v>
      </c>
      <c r="J149" s="11" t="n">
        <v>191203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3" t="n">
        <f aca="false">SUM(J150:L150)</f>
        <v>171894</v>
      </c>
      <c r="J150" s="11" t="n">
        <v>171894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3" t="n">
        <f aca="false">SUM(J151:L151)</f>
        <v>191203</v>
      </c>
      <c r="J151" s="11" t="n">
        <v>191203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3" t="n">
        <f aca="false">SUM(J152:L152)</f>
        <v>550698</v>
      </c>
      <c r="J152" s="11" t="n">
        <v>550698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3" t="n">
        <f aca="false">SUM(J153:L153)</f>
        <v>186766</v>
      </c>
      <c r="J153" s="11" t="n">
        <v>186766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3" t="n">
        <f aca="false">SUM(J154:L154)</f>
        <v>195643</v>
      </c>
      <c r="J154" s="11" t="n">
        <v>195643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3" t="n">
        <f aca="false">SUM(J155:L155)</f>
        <v>186766</v>
      </c>
      <c r="J155" s="11" t="n">
        <v>186766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3" t="n">
        <f aca="false">SUM(J156:L156)</f>
        <v>581000</v>
      </c>
      <c r="J156" s="11" t="n">
        <v>581000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3" t="n">
        <f aca="false">SUM(J157:L157)</f>
        <v>200085</v>
      </c>
      <c r="J157" s="11" t="n">
        <v>200085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3" t="n">
        <f aca="false">SUM(J158:L158)</f>
        <v>6939921</v>
      </c>
      <c r="J158" s="11" t="n">
        <v>6939921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3" t="n">
        <f aca="false">SUM(J159:L159)</f>
        <v>574697</v>
      </c>
      <c r="J159" s="11" t="n">
        <v>574697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3" t="n">
        <f aca="false">SUM(J160:L160)</f>
        <v>613132</v>
      </c>
      <c r="J160" s="11" t="n">
        <v>613132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3" t="n">
        <f aca="false">SUM(J161:L161)</f>
        <v>1437493</v>
      </c>
      <c r="J161" s="11" t="n">
        <v>1437493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3" t="n">
        <f aca="false">SUM(J162:L162)</f>
        <v>644145</v>
      </c>
      <c r="J162" s="11" t="n">
        <v>644145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3" t="n">
        <f aca="false">SUM(J163:L163)</f>
        <v>183752</v>
      </c>
      <c r="J163" s="11" t="n">
        <v>183752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3" t="n">
        <f aca="false">SUM(J164:L164)</f>
        <v>242719</v>
      </c>
      <c r="J164" s="11" t="n">
        <v>242719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3" t="n">
        <f aca="false">SUM(J165:L165)</f>
        <v>1206751</v>
      </c>
      <c r="J165" s="11" t="n">
        <v>1206751</v>
      </c>
      <c r="K165" s="11"/>
      <c r="L165" s="11"/>
      <c r="M165" s="14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5" t="s">
        <v>37</v>
      </c>
      <c r="F166" s="10" t="s">
        <v>27</v>
      </c>
      <c r="G166" s="11" t="n">
        <v>26100</v>
      </c>
      <c r="H166" s="18" t="n">
        <v>55.8</v>
      </c>
      <c r="I166" s="13" t="n">
        <f aca="false">SUM(J166:L166)</f>
        <v>1456380</v>
      </c>
      <c r="J166" s="11" t="n">
        <v>1456380</v>
      </c>
      <c r="K166" s="11"/>
      <c r="L166" s="11"/>
      <c r="M166" s="14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3" t="n">
        <f aca="false">SUM(J167:L167)</f>
        <v>135276.63</v>
      </c>
      <c r="J167" s="11" t="n">
        <v>135276.63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3" t="n">
        <f aca="false">SUM(J168:L168)</f>
        <v>2698295.2</v>
      </c>
      <c r="J168" s="11" t="n">
        <v>2698295.2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3" t="n">
        <f aca="false">SUM(J169:L169)</f>
        <v>931105</v>
      </c>
      <c r="J169" s="11" t="n">
        <v>93110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3" t="n">
        <f aca="false">SUM(J170:L170)</f>
        <v>2020839.6</v>
      </c>
      <c r="J170" s="11" t="n">
        <v>2020839.6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3" t="n">
        <f aca="false">SUM(J171:L171)</f>
        <v>1106512.32</v>
      </c>
      <c r="J171" s="11" t="n">
        <v>1106512.32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3" t="n">
        <f aca="false">SUM(J172:L172)</f>
        <v>1202646.35</v>
      </c>
      <c r="J172" s="11" t="n">
        <v>1202646.3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3" t="n">
        <f aca="false">SUM(J173:L173)</f>
        <v>323080.4</v>
      </c>
      <c r="J173" s="11" t="n">
        <v>323080.4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3" t="n">
        <f aca="false">SUM(J174:L174)</f>
        <v>1209058.21</v>
      </c>
      <c r="J174" s="11" t="n">
        <v>1209058.21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3" t="n">
        <f aca="false">SUM(J175:L175)</f>
        <v>298531.25</v>
      </c>
      <c r="J175" s="11" t="n">
        <v>298531.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3" t="n">
        <f aca="false">SUM(J176:L176)</f>
        <v>664564</v>
      </c>
      <c r="J176" s="11" t="n">
        <v>664564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3" t="n">
        <f aca="false">SUM(J177:L177)</f>
        <v>1334350.3</v>
      </c>
      <c r="J177" s="11" t="n">
        <v>1334350.3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3" t="n">
        <f aca="false">SUM(J178:L178)</f>
        <v>1340619.28</v>
      </c>
      <c r="J178" s="11" t="n">
        <v>1340619.28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3" t="n">
        <f aca="false">SUM(J179:L179)</f>
        <v>360052.9</v>
      </c>
      <c r="J179" s="11" t="n">
        <v>360052.9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3" t="n">
        <f aca="false">SUM(J180:L180)</f>
        <v>562018.86</v>
      </c>
      <c r="J180" s="11" t="n">
        <v>562018.86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3" t="n">
        <f aca="false">SUM(J181:L181)</f>
        <v>990015.09</v>
      </c>
      <c r="J181" s="11" t="n">
        <v>990015.09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3" t="n">
        <f aca="false">SUM(J182:L182)</f>
        <v>996534.7</v>
      </c>
      <c r="J182" s="11" t="n">
        <v>996534.7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5" t="s">
        <v>37</v>
      </c>
      <c r="F185" s="10" t="s">
        <v>27</v>
      </c>
      <c r="G185" s="11" t="n">
        <v>300</v>
      </c>
      <c r="H185" s="18" t="n">
        <v>43.75</v>
      </c>
      <c r="I185" s="13" t="n">
        <f aca="false">SUM(J185:L185)</f>
        <v>13125</v>
      </c>
      <c r="J185" s="11" t="n">
        <v>13125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5" t="s">
        <v>37</v>
      </c>
      <c r="F186" s="10" t="s">
        <v>27</v>
      </c>
      <c r="G186" s="11" t="n">
        <v>3</v>
      </c>
      <c r="H186" s="12" t="n">
        <v>57678.57</v>
      </c>
      <c r="I186" s="13" t="n">
        <f aca="false">SUM(J186:L186)</f>
        <v>173035.71</v>
      </c>
      <c r="J186" s="11" t="n">
        <v>173035.71</v>
      </c>
      <c r="K186" s="11"/>
      <c r="L186" s="11"/>
      <c r="M186" s="14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5" t="s">
        <v>37</v>
      </c>
      <c r="F187" s="10" t="s">
        <v>27</v>
      </c>
      <c r="G187" s="11" t="n">
        <v>7</v>
      </c>
      <c r="H187" s="12" t="n">
        <v>6339.28</v>
      </c>
      <c r="I187" s="13" t="n">
        <f aca="false">SUM(J187:L187)</f>
        <v>44374.96</v>
      </c>
      <c r="J187" s="11" t="n">
        <v>44374.96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5" t="s">
        <v>37</v>
      </c>
      <c r="F188" s="10" t="s">
        <v>27</v>
      </c>
      <c r="G188" s="11" t="n">
        <v>210</v>
      </c>
      <c r="H188" s="18" t="n">
        <v>187.5</v>
      </c>
      <c r="I188" s="13" t="n">
        <f aca="false">SUM(J188:L188)</f>
        <v>39375</v>
      </c>
      <c r="J188" s="11" t="n">
        <v>39375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5" t="s">
        <v>37</v>
      </c>
      <c r="F189" s="10" t="s">
        <v>27</v>
      </c>
      <c r="G189" s="11" t="n">
        <v>10</v>
      </c>
      <c r="H189" s="12" t="n">
        <v>4142.85</v>
      </c>
      <c r="I189" s="13" t="n">
        <f aca="false">SUM(J189:L189)</f>
        <v>41428.5</v>
      </c>
      <c r="J189" s="11" t="n">
        <v>41428.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5" t="s">
        <v>37</v>
      </c>
      <c r="F190" s="10" t="s">
        <v>27</v>
      </c>
      <c r="G190" s="11" t="n">
        <v>2</v>
      </c>
      <c r="H190" s="12" t="n">
        <v>13839.28</v>
      </c>
      <c r="I190" s="13" t="n">
        <f aca="false">SUM(J190:L190)</f>
        <v>27678.56</v>
      </c>
      <c r="J190" s="11" t="n">
        <v>27678.56</v>
      </c>
      <c r="K190" s="11"/>
      <c r="L190" s="11"/>
      <c r="M190" s="14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5" t="s">
        <v>37</v>
      </c>
      <c r="F191" s="10" t="s">
        <v>27</v>
      </c>
      <c r="G191" s="11" t="n">
        <v>100</v>
      </c>
      <c r="H191" s="12" t="n">
        <v>3370.53</v>
      </c>
      <c r="I191" s="13" t="n">
        <f aca="false">SUM(J191:L191)</f>
        <v>337053</v>
      </c>
      <c r="J191" s="11" t="n">
        <v>337053</v>
      </c>
      <c r="K191" s="11"/>
      <c r="L191" s="11"/>
      <c r="M191" s="14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5" t="s">
        <v>37</v>
      </c>
      <c r="F192" s="10" t="s">
        <v>27</v>
      </c>
      <c r="G192" s="11" t="n">
        <v>664</v>
      </c>
      <c r="H192" s="18" t="n">
        <v>157.14</v>
      </c>
      <c r="I192" s="13" t="n">
        <f aca="false">SUM(J192:L192)</f>
        <v>104340.96</v>
      </c>
      <c r="J192" s="11" t="n">
        <v>104340.96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5" t="s">
        <v>37</v>
      </c>
      <c r="F193" s="10" t="s">
        <v>27</v>
      </c>
      <c r="G193" s="11" t="n">
        <v>40</v>
      </c>
      <c r="H193" s="12" t="n">
        <v>6825.89</v>
      </c>
      <c r="I193" s="13" t="n">
        <f aca="false">SUM(J193:L193)</f>
        <v>273035.6</v>
      </c>
      <c r="J193" s="11" t="n">
        <v>273035.6</v>
      </c>
      <c r="K193" s="11"/>
      <c r="L193" s="11"/>
      <c r="M193" s="14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5" t="s">
        <v>37</v>
      </c>
      <c r="F194" s="10" t="s">
        <v>140</v>
      </c>
      <c r="G194" s="11" t="n">
        <v>40</v>
      </c>
      <c r="H194" s="18" t="n">
        <v>274.1</v>
      </c>
      <c r="I194" s="13" t="n">
        <f aca="false">SUM(J194:L194)</f>
        <v>10964</v>
      </c>
      <c r="J194" s="11" t="n">
        <v>10964</v>
      </c>
      <c r="K194" s="11"/>
      <c r="L194" s="11"/>
      <c r="M194" s="14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5" t="s">
        <v>37</v>
      </c>
      <c r="F195" s="10" t="s">
        <v>27</v>
      </c>
      <c r="G195" s="11" t="n">
        <v>1700</v>
      </c>
      <c r="H195" s="18" t="n">
        <v>87.5</v>
      </c>
      <c r="I195" s="13" t="n">
        <f aca="false">SUM(J195:L195)</f>
        <v>148750</v>
      </c>
      <c r="J195" s="11" t="n">
        <v>148750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5" t="s">
        <v>37</v>
      </c>
      <c r="F196" s="10" t="s">
        <v>140</v>
      </c>
      <c r="G196" s="11" t="n">
        <v>420</v>
      </c>
      <c r="H196" s="18" t="n">
        <v>155.35</v>
      </c>
      <c r="I196" s="13" t="n">
        <f aca="false">SUM(J196:L196)</f>
        <v>65247</v>
      </c>
      <c r="J196" s="11" t="n">
        <v>65247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5" t="s">
        <v>37</v>
      </c>
      <c r="F197" s="10" t="s">
        <v>27</v>
      </c>
      <c r="G197" s="11" t="n">
        <v>10</v>
      </c>
      <c r="H197" s="12" t="n">
        <v>5964.28</v>
      </c>
      <c r="I197" s="13" t="n">
        <f aca="false">SUM(J197:L197)</f>
        <v>59642.8</v>
      </c>
      <c r="J197" s="11" t="n">
        <v>59642.8</v>
      </c>
      <c r="K197" s="11"/>
      <c r="L197" s="11"/>
      <c r="M197" s="14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5" t="s">
        <v>37</v>
      </c>
      <c r="F198" s="10" t="s">
        <v>123</v>
      </c>
      <c r="G198" s="11" t="n">
        <v>90</v>
      </c>
      <c r="H198" s="18" t="n">
        <v>419.64</v>
      </c>
      <c r="I198" s="13" t="n">
        <f aca="false">SUM(J198:L198)</f>
        <v>37767.6</v>
      </c>
      <c r="J198" s="11" t="n">
        <v>37767.6</v>
      </c>
      <c r="K198" s="11"/>
      <c r="L198" s="11"/>
      <c r="M198" s="14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5" t="s">
        <v>37</v>
      </c>
      <c r="F199" s="10" t="s">
        <v>27</v>
      </c>
      <c r="G199" s="11" t="n">
        <v>60</v>
      </c>
      <c r="H199" s="12" t="n">
        <v>3571.42</v>
      </c>
      <c r="I199" s="13" t="n">
        <f aca="false">SUM(J199:L199)</f>
        <v>214285.2</v>
      </c>
      <c r="J199" s="11" t="n">
        <v>214285.2</v>
      </c>
      <c r="K199" s="11"/>
      <c r="L199" s="11"/>
      <c r="M199" s="14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5" t="s">
        <v>37</v>
      </c>
      <c r="F200" s="10" t="s">
        <v>152</v>
      </c>
      <c r="G200" s="11" t="n">
        <v>8000</v>
      </c>
      <c r="H200" s="11" t="n">
        <v>209.82</v>
      </c>
      <c r="I200" s="19" t="n">
        <v>1678560</v>
      </c>
      <c r="J200" s="19" t="n">
        <v>1678560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5" t="s">
        <v>37</v>
      </c>
      <c r="F202" s="10" t="s">
        <v>152</v>
      </c>
      <c r="G202" s="11" t="n">
        <v>1042</v>
      </c>
      <c r="H202" s="11" t="n">
        <v>209.82</v>
      </c>
      <c r="I202" s="19" t="n">
        <v>218632.44</v>
      </c>
      <c r="J202" s="19" t="n">
        <v>218632.44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5" t="s">
        <v>37</v>
      </c>
      <c r="F204" s="10" t="s">
        <v>152</v>
      </c>
      <c r="G204" s="11" t="n">
        <v>1413</v>
      </c>
      <c r="H204" s="11" t="n">
        <v>209.82</v>
      </c>
      <c r="I204" s="19" t="n">
        <v>296475.66</v>
      </c>
      <c r="J204" s="19" t="n">
        <v>296475.6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5" t="s">
        <v>37</v>
      </c>
      <c r="F206" s="10" t="s">
        <v>152</v>
      </c>
      <c r="G206" s="11" t="n">
        <v>1399.37</v>
      </c>
      <c r="H206" s="11" t="n">
        <v>209.82</v>
      </c>
      <c r="I206" s="19" t="n">
        <v>293615.81</v>
      </c>
      <c r="J206" s="19" t="n">
        <v>293615.81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5" t="s">
        <v>37</v>
      </c>
      <c r="F208" s="10" t="s">
        <v>152</v>
      </c>
      <c r="G208" s="11" t="n">
        <v>1022</v>
      </c>
      <c r="H208" s="18" t="n">
        <v>220.26</v>
      </c>
      <c r="I208" s="19" t="n">
        <f aca="false">SUM(J208:L208)</f>
        <v>225105.72</v>
      </c>
      <c r="J208" s="19" t="n">
        <v>225105.72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5" t="s">
        <v>37</v>
      </c>
      <c r="F210" s="10" t="s">
        <v>152</v>
      </c>
      <c r="G210" s="11" t="n">
        <v>751</v>
      </c>
      <c r="H210" s="11" t="n">
        <v>209.82</v>
      </c>
      <c r="I210" s="19" t="n">
        <v>157574.82</v>
      </c>
      <c r="J210" s="19" t="n">
        <v>157574.8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5" t="s">
        <v>37</v>
      </c>
      <c r="F212" s="10" t="s">
        <v>152</v>
      </c>
      <c r="G212" s="11" t="n">
        <v>798</v>
      </c>
      <c r="H212" s="11" t="n">
        <v>209.82</v>
      </c>
      <c r="I212" s="19" t="n">
        <v>167436.36</v>
      </c>
      <c r="J212" s="19" t="n">
        <v>167436.36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5" t="s">
        <v>37</v>
      </c>
      <c r="F214" s="10" t="s">
        <v>152</v>
      </c>
      <c r="G214" s="11" t="n">
        <v>1510</v>
      </c>
      <c r="H214" s="11" t="n">
        <v>209.82</v>
      </c>
      <c r="I214" s="19" t="n">
        <v>316828.2</v>
      </c>
      <c r="J214" s="19" t="n">
        <v>316828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5" t="s">
        <v>37</v>
      </c>
      <c r="F216" s="10" t="s">
        <v>152</v>
      </c>
      <c r="G216" s="11" t="n">
        <v>1089</v>
      </c>
      <c r="H216" s="11" t="n">
        <v>209.82</v>
      </c>
      <c r="I216" s="19" t="n">
        <v>228493.98</v>
      </c>
      <c r="J216" s="19" t="n">
        <v>228493.98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5" t="s">
        <v>37</v>
      </c>
      <c r="F218" s="10" t="s">
        <v>152</v>
      </c>
      <c r="G218" s="11" t="n">
        <v>700</v>
      </c>
      <c r="H218" s="18" t="n">
        <v>214.28</v>
      </c>
      <c r="I218" s="19" t="n">
        <f aca="false">SUM(J218:L218)</f>
        <v>149996</v>
      </c>
      <c r="J218" s="19" t="n">
        <v>14999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5" t="s">
        <v>37</v>
      </c>
      <c r="F220" s="10" t="s">
        <v>152</v>
      </c>
      <c r="G220" s="11" t="n">
        <v>222.24</v>
      </c>
      <c r="H220" s="11" t="n">
        <v>209.82</v>
      </c>
      <c r="I220" s="19" t="n">
        <v>46630.4</v>
      </c>
      <c r="J220" s="19" t="n">
        <v>46630.4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5" t="s">
        <v>37</v>
      </c>
      <c r="F222" s="10" t="s">
        <v>152</v>
      </c>
      <c r="G222" s="11" t="n">
        <v>943.66</v>
      </c>
      <c r="H222" s="11" t="n">
        <v>208.93</v>
      </c>
      <c r="I222" s="19" t="n">
        <v>197158.88</v>
      </c>
      <c r="J222" s="19" t="n">
        <v>197158.88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5" t="s">
        <v>37</v>
      </c>
      <c r="F224" s="10" t="s">
        <v>152</v>
      </c>
      <c r="G224" s="11" t="n">
        <v>1610</v>
      </c>
      <c r="H224" s="18" t="n">
        <v>224.1</v>
      </c>
      <c r="I224" s="19" t="n">
        <f aca="false">SUM(J224:L224)</f>
        <v>360801</v>
      </c>
      <c r="J224" s="19" t="n">
        <v>360801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5" t="s">
        <v>37</v>
      </c>
      <c r="F226" s="10" t="s">
        <v>152</v>
      </c>
      <c r="G226" s="11" t="n">
        <v>1050</v>
      </c>
      <c r="H226" s="11" t="n">
        <v>209.82</v>
      </c>
      <c r="I226" s="19" t="n">
        <v>220311</v>
      </c>
      <c r="J226" s="19" t="n">
        <v>22031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5" t="s">
        <v>37</v>
      </c>
      <c r="F228" s="10" t="s">
        <v>152</v>
      </c>
      <c r="G228" s="11" t="n">
        <v>1697</v>
      </c>
      <c r="H228" s="18" t="n">
        <v>211.6</v>
      </c>
      <c r="I228" s="19" t="n">
        <f aca="false">SUM(J228:L228)</f>
        <v>359085.2</v>
      </c>
      <c r="J228" s="19" t="n">
        <v>359085.2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5" t="s">
        <v>37</v>
      </c>
      <c r="F230" s="10" t="s">
        <v>152</v>
      </c>
      <c r="G230" s="11" t="n">
        <v>470</v>
      </c>
      <c r="H230" s="11" t="n">
        <v>219.03</v>
      </c>
      <c r="I230" s="19" t="n">
        <v>102944.1</v>
      </c>
      <c r="J230" s="19" t="n">
        <v>102944.1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4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5" t="s">
        <v>37</v>
      </c>
      <c r="F232" s="10" t="s">
        <v>152</v>
      </c>
      <c r="G232" s="11" t="n">
        <v>1298</v>
      </c>
      <c r="H232" s="11" t="n">
        <v>209.82</v>
      </c>
      <c r="I232" s="19" t="n">
        <v>272346.36</v>
      </c>
      <c r="J232" s="19" t="n">
        <v>272346.36</v>
      </c>
      <c r="K232" s="11"/>
      <c r="L232" s="11"/>
      <c r="M232" s="14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4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5" t="s">
        <v>37</v>
      </c>
      <c r="F234" s="10" t="s">
        <v>152</v>
      </c>
      <c r="G234" s="11" t="n">
        <v>1244</v>
      </c>
      <c r="H234" s="11" t="n">
        <v>209.82</v>
      </c>
      <c r="I234" s="19" t="n">
        <v>261016.08</v>
      </c>
      <c r="J234" s="19" t="n">
        <v>261016.08</v>
      </c>
      <c r="K234" s="11"/>
      <c r="L234" s="11"/>
      <c r="M234" s="14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4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5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9" t="n">
        <v>30937.5</v>
      </c>
      <c r="K236" s="11"/>
      <c r="L236" s="11"/>
      <c r="M236" s="14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5" t="s">
        <v>30</v>
      </c>
      <c r="F237" s="10" t="s">
        <v>96</v>
      </c>
      <c r="G237" s="11" t="n">
        <v>1</v>
      </c>
      <c r="H237" s="12" t="n">
        <v>1583816.96</v>
      </c>
      <c r="I237" s="13" t="n">
        <f aca="false">SUM(J237:L237)</f>
        <v>1583816.96</v>
      </c>
      <c r="J237" s="11" t="n">
        <v>1583816.96</v>
      </c>
      <c r="K237" s="11"/>
      <c r="L237" s="11"/>
      <c r="M237" s="14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5" t="s">
        <v>30</v>
      </c>
      <c r="F238" s="10" t="s">
        <v>20</v>
      </c>
      <c r="G238" s="11" t="n">
        <v>1</v>
      </c>
      <c r="H238" s="12" t="n">
        <v>2250000</v>
      </c>
      <c r="I238" s="13" t="n">
        <f aca="false">SUM(J238:L238)</f>
        <v>2250000</v>
      </c>
      <c r="J238" s="11" t="n">
        <v>2250000</v>
      </c>
      <c r="K238" s="11"/>
      <c r="L238" s="11"/>
      <c r="M238" s="14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5" t="s">
        <v>30</v>
      </c>
      <c r="F239" s="10" t="s">
        <v>20</v>
      </c>
      <c r="G239" s="11" t="n">
        <v>1</v>
      </c>
      <c r="H239" s="12" t="n">
        <v>5107142.85</v>
      </c>
      <c r="I239" s="13" t="n">
        <f aca="false">SUM(J239:L239)</f>
        <v>5107142.85</v>
      </c>
      <c r="J239" s="11" t="n">
        <v>5107142.85</v>
      </c>
      <c r="K239" s="11"/>
      <c r="L239" s="11"/>
      <c r="M239" s="14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2" t="n">
        <v>2228571.42</v>
      </c>
      <c r="I240" s="13" t="n">
        <f aca="false">SUM(J240:L240)</f>
        <v>2228571.42</v>
      </c>
      <c r="J240" s="11" t="n">
        <v>2228571.4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97140.47</v>
      </c>
      <c r="I241" s="13" t="n">
        <f aca="false">SUM(J241:L241)</f>
        <v>297140.47</v>
      </c>
      <c r="J241" s="11" t="n">
        <v>297140.47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691392</v>
      </c>
      <c r="I243" s="13" t="n">
        <f aca="false">SUM(J243:L243)</f>
        <v>691392</v>
      </c>
      <c r="J243" s="11" t="n">
        <v>691392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3120000</v>
      </c>
      <c r="I245" s="13" t="n">
        <f aca="false">SUM(J245:L245)</f>
        <v>3120000</v>
      </c>
      <c r="J245" s="11" t="n">
        <v>3120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2971428.57</v>
      </c>
      <c r="I246" s="13" t="n">
        <f aca="false">SUM(J246:L246)</f>
        <v>2971428.57</v>
      </c>
      <c r="J246" s="11" t="n">
        <v>2971428.57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416000</v>
      </c>
      <c r="I247" s="13" t="n">
        <f aca="false">SUM(J247:L247)</f>
        <v>416000</v>
      </c>
      <c r="J247" s="11" t="n">
        <v>416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66082.62</v>
      </c>
      <c r="I248" s="13" t="n">
        <f aca="false">SUM(J248:L248)</f>
        <v>466082.62</v>
      </c>
      <c r="J248" s="11" t="n">
        <v>466082.62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40960</v>
      </c>
      <c r="I249" s="13" t="n">
        <f aca="false">SUM(J249:L249)</f>
        <v>440960</v>
      </c>
      <c r="J249" s="11" t="n">
        <v>44096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32800</v>
      </c>
      <c r="I251" s="13" t="n">
        <f aca="false">SUM(J251:L251)</f>
        <v>332800</v>
      </c>
      <c r="J251" s="11" t="n">
        <v>332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299520</v>
      </c>
      <c r="I252" s="13" t="n">
        <f aca="false">SUM(J252:L252)</f>
        <v>299520</v>
      </c>
      <c r="J252" s="11" t="n">
        <v>29952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665600</v>
      </c>
      <c r="I253" s="13" t="n">
        <f aca="false">SUM(J253:L253)</f>
        <v>665600</v>
      </c>
      <c r="J253" s="11" t="n">
        <v>665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440960</v>
      </c>
      <c r="I255" s="13" t="n">
        <f aca="false">SUM(J255:L255)</f>
        <v>440960</v>
      </c>
      <c r="J255" s="11" t="n">
        <v>44096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160000</v>
      </c>
      <c r="I257" s="13" t="n">
        <f aca="false">SUM(J257:L257)</f>
        <v>4160000</v>
      </c>
      <c r="J257" s="11" t="n">
        <v>41600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57600</v>
      </c>
      <c r="I258" s="13" t="n">
        <f aca="false">SUM(J258:L258)</f>
        <v>457600</v>
      </c>
      <c r="J258" s="11" t="n">
        <v>457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1664000</v>
      </c>
      <c r="I259" s="13" t="n">
        <f aca="false">SUM(J259:L259)</f>
        <v>1664000</v>
      </c>
      <c r="J259" s="11" t="n">
        <v>16640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432640</v>
      </c>
      <c r="I261" s="13" t="n">
        <f aca="false">SUM(J261:L261)</f>
        <v>432640</v>
      </c>
      <c r="J261" s="11" t="n">
        <v>43264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382720</v>
      </c>
      <c r="I263" s="13" t="n">
        <f aca="false">SUM(J263:L263)</f>
        <v>382720</v>
      </c>
      <c r="J263" s="11" t="n">
        <v>38272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557.5</v>
      </c>
      <c r="I264" s="13" t="n">
        <f aca="false">SUM(J264:L264)</f>
        <v>382557.5</v>
      </c>
      <c r="J264" s="11" t="n">
        <v>382557.5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540800</v>
      </c>
      <c r="I265" s="13" t="n">
        <f aca="false">SUM(J265:L265)</f>
        <v>540800</v>
      </c>
      <c r="J265" s="11" t="n">
        <v>5408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208000</v>
      </c>
      <c r="I267" s="13" t="n">
        <f aca="false">SUM(J267:L267)</f>
        <v>208000</v>
      </c>
      <c r="J267" s="11" t="n">
        <v>2080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228571.42</v>
      </c>
      <c r="I268" s="13" t="n">
        <f aca="false">SUM(J268:L268)</f>
        <v>2228571.42</v>
      </c>
      <c r="J268" s="11" t="n">
        <v>2228571.42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665600</v>
      </c>
      <c r="I269" s="13" t="n">
        <f aca="false">SUM(J269:L269)</f>
        <v>665600</v>
      </c>
      <c r="J269" s="11" t="n">
        <v>66560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249600</v>
      </c>
      <c r="I271" s="13" t="n">
        <f aca="false">SUM(J271:L271)</f>
        <v>249600</v>
      </c>
      <c r="J271" s="11" t="n">
        <v>249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807040</v>
      </c>
      <c r="I273" s="13" t="n">
        <f aca="false">SUM(J273:L273)</f>
        <v>807040</v>
      </c>
      <c r="J273" s="11" t="n">
        <v>80704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532480</v>
      </c>
      <c r="I274" s="13" t="n">
        <f aca="false">SUM(J274:L274)</f>
        <v>532480</v>
      </c>
      <c r="J274" s="11" t="n">
        <v>53248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341719.03</v>
      </c>
      <c r="I275" s="13" t="n">
        <f aca="false">SUM(J275:L275)</f>
        <v>341719.03</v>
      </c>
      <c r="J275" s="11" t="n">
        <v>341719.03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494208</v>
      </c>
      <c r="I276" s="13" t="n">
        <f aca="false">SUM(J276:L276)</f>
        <v>494208</v>
      </c>
      <c r="J276" s="11" t="n">
        <v>494208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532480</v>
      </c>
      <c r="I277" s="13" t="n">
        <f aca="false">SUM(J277:L277)</f>
        <v>532480</v>
      </c>
      <c r="J277" s="11" t="n">
        <v>532480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945152</v>
      </c>
      <c r="I278" s="13" t="n">
        <f aca="false">SUM(J278:L278)</f>
        <v>945152</v>
      </c>
      <c r="J278" s="11" t="n">
        <v>945152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1857142.85</v>
      </c>
      <c r="I279" s="13" t="n">
        <f aca="false">SUM(J279:L279)</f>
        <v>1857142.85</v>
      </c>
      <c r="J279" s="11" t="n">
        <v>1857142.85</v>
      </c>
      <c r="K279" s="11"/>
      <c r="L279" s="11"/>
      <c r="M279" s="14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5" t="s">
        <v>30</v>
      </c>
      <c r="F280" s="10" t="s">
        <v>20</v>
      </c>
      <c r="G280" s="11" t="n">
        <v>1</v>
      </c>
      <c r="H280" s="12" t="n">
        <v>2400000</v>
      </c>
      <c r="I280" s="13" t="n">
        <f aca="false">SUM(J280:L280)</f>
        <v>2400000</v>
      </c>
      <c r="J280" s="11" t="n">
        <v>2400000</v>
      </c>
      <c r="K280" s="11"/>
      <c r="L280" s="11"/>
      <c r="M280" s="14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2" t="n">
        <v>3000000</v>
      </c>
      <c r="I281" s="13" t="n">
        <f aca="false">SUM(J281:L281)</f>
        <v>3000000</v>
      </c>
      <c r="J281" s="11" t="n">
        <v>3000000</v>
      </c>
      <c r="K281" s="11"/>
      <c r="L281" s="11"/>
      <c r="M281" s="14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7340000</v>
      </c>
      <c r="I282" s="13" t="n">
        <f aca="false">SUM(J282:L282)</f>
        <v>7340000</v>
      </c>
      <c r="J282" s="11" t="n">
        <v>7340000</v>
      </c>
      <c r="K282" s="11"/>
      <c r="L282" s="11"/>
      <c r="M282" s="14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2" t="n">
        <v>4675892.85</v>
      </c>
      <c r="I283" s="13" t="n">
        <f aca="false">SUM(J283:L283)</f>
        <v>4675892.85</v>
      </c>
      <c r="J283" s="11" t="n">
        <v>4675892.85</v>
      </c>
      <c r="K283" s="11"/>
      <c r="L283" s="11"/>
      <c r="M283" s="14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2" t="n">
        <v>11460000</v>
      </c>
      <c r="I284" s="13" t="n">
        <f aca="false">SUM(J284:L284)</f>
        <v>11460000</v>
      </c>
      <c r="J284" s="11" t="n">
        <v>11460000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2332800</v>
      </c>
      <c r="I285" s="13" t="n">
        <f aca="false">SUM(J285:L285)</f>
        <v>2332800</v>
      </c>
      <c r="J285" s="11" t="n">
        <v>23328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12403080</v>
      </c>
      <c r="I286" s="13" t="n">
        <f aca="false">SUM(J286:L286)</f>
        <v>12403080</v>
      </c>
      <c r="J286" s="11" t="n">
        <v>12403080</v>
      </c>
      <c r="K286" s="11"/>
      <c r="L286" s="11"/>
      <c r="M286" s="14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2" t="n">
        <v>29464285.71</v>
      </c>
      <c r="I287" s="13" t="n">
        <f aca="false">SUM(J287:L287)</f>
        <v>29464285.71</v>
      </c>
      <c r="J287" s="11" t="n">
        <v>29464285.71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12946428.57</v>
      </c>
      <c r="I288" s="13" t="n">
        <f aca="false">SUM(J288:L288)</f>
        <v>12946428.57</v>
      </c>
      <c r="J288" s="11" t="n">
        <v>12946428.57</v>
      </c>
      <c r="K288" s="11"/>
      <c r="L288" s="11"/>
      <c r="M288" s="14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5" t="s">
        <v>30</v>
      </c>
      <c r="F289" s="10" t="s">
        <v>20</v>
      </c>
      <c r="G289" s="11" t="n">
        <v>1</v>
      </c>
      <c r="H289" s="12" t="n">
        <v>477359.82</v>
      </c>
      <c r="I289" s="13" t="n">
        <f aca="false">SUM(J289:L289)</f>
        <v>477359.82</v>
      </c>
      <c r="J289" s="11" t="n">
        <v>477359.82</v>
      </c>
      <c r="K289" s="11"/>
      <c r="L289" s="11"/>
      <c r="M289" s="14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2" t="n">
        <v>5706604.46</v>
      </c>
      <c r="I290" s="13" t="n">
        <f aca="false">SUM(J290:L290)</f>
        <v>5706604.46</v>
      </c>
      <c r="J290" s="11" t="n">
        <v>5706604.46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2970000</v>
      </c>
      <c r="I291" s="13" t="n">
        <f aca="false">SUM(J291:L291)</f>
        <v>2970000</v>
      </c>
      <c r="J291" s="11" t="n">
        <v>2970000</v>
      </c>
      <c r="K291" s="11"/>
      <c r="L291" s="11"/>
      <c r="M291" s="14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5" t="s">
        <v>30</v>
      </c>
      <c r="F292" s="10" t="s">
        <v>27</v>
      </c>
      <c r="G292" s="11" t="n">
        <v>1500</v>
      </c>
      <c r="H292" s="18" t="n">
        <v>402.47</v>
      </c>
      <c r="I292" s="13" t="n">
        <f aca="false">SUM(J292:L292)</f>
        <v>603705</v>
      </c>
      <c r="J292" s="11" t="n">
        <v>603705</v>
      </c>
      <c r="K292" s="11"/>
      <c r="L292" s="11"/>
      <c r="M292" s="14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5" t="s">
        <v>30</v>
      </c>
      <c r="F293" s="10" t="s">
        <v>27</v>
      </c>
      <c r="G293" s="11" t="n">
        <v>1500</v>
      </c>
      <c r="H293" s="18" t="n">
        <v>732.67</v>
      </c>
      <c r="I293" s="13" t="n">
        <f aca="false">SUM(J293:L293)</f>
        <v>1099005</v>
      </c>
      <c r="J293" s="11" t="n">
        <v>10990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5" t="s">
        <v>30</v>
      </c>
      <c r="F294" s="10" t="s">
        <v>20</v>
      </c>
      <c r="G294" s="11" t="n">
        <v>1</v>
      </c>
      <c r="H294" s="12" t="n">
        <v>10626500</v>
      </c>
      <c r="I294" s="13" t="n">
        <f aca="false">SUM(J294:L294)</f>
        <v>10626500</v>
      </c>
      <c r="J294" s="11" t="n">
        <v>10626500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5" t="s">
        <v>37</v>
      </c>
      <c r="F295" s="10" t="s">
        <v>20</v>
      </c>
      <c r="G295" s="11" t="n">
        <v>1</v>
      </c>
      <c r="H295" s="12" t="n">
        <v>511666.66</v>
      </c>
      <c r="I295" s="13" t="n">
        <f aca="false">SUM(J295:L295)</f>
        <v>511666.66</v>
      </c>
      <c r="J295" s="11" t="n">
        <v>511666.66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5000</v>
      </c>
      <c r="I296" s="13" t="n">
        <f aca="false">SUM(J296:L296)</f>
        <v>515000</v>
      </c>
      <c r="J296" s="11" t="n">
        <v>5150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281000</v>
      </c>
      <c r="I297" s="13" t="n">
        <f aca="false">SUM(J297:L297)</f>
        <v>281000</v>
      </c>
      <c r="J297" s="11" t="n">
        <v>281000</v>
      </c>
      <c r="K297" s="11"/>
      <c r="L297" s="11"/>
      <c r="M297" s="14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46303.57</v>
      </c>
      <c r="I298" s="13" t="n">
        <f aca="false">SUM(J298:L298)</f>
        <v>246303.57</v>
      </c>
      <c r="J298" s="11" t="n">
        <v>246303.57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808482.14</v>
      </c>
      <c r="I300" s="13" t="n">
        <f aca="false">SUM(J300:L300)</f>
        <v>808482.14</v>
      </c>
      <c r="J300" s="11" t="n">
        <v>808482.14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217857.14</v>
      </c>
      <c r="I301" s="13" t="n">
        <f aca="false">SUM(J301:L301)</f>
        <v>217857.14</v>
      </c>
      <c r="J301" s="11" t="n">
        <v>217857.14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93600</v>
      </c>
      <c r="I303" s="13" t="n">
        <f aca="false">SUM(J303:L303)</f>
        <v>93600</v>
      </c>
      <c r="J303" s="11" t="n">
        <v>93600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702500</v>
      </c>
      <c r="I304" s="13" t="n">
        <f aca="false">SUM(J304:L304)</f>
        <v>702500</v>
      </c>
      <c r="J304" s="11" t="n">
        <v>702500</v>
      </c>
      <c r="K304" s="11"/>
      <c r="L304" s="11"/>
      <c r="M304" s="14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324553.57</v>
      </c>
      <c r="I305" s="13" t="n">
        <f aca="false">SUM(J305:L305)</f>
        <v>324553.57</v>
      </c>
      <c r="J305" s="11" t="n">
        <v>324553.57</v>
      </c>
      <c r="K305" s="11"/>
      <c r="L305" s="11"/>
      <c r="M305" s="14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432062.5</v>
      </c>
      <c r="I306" s="13" t="n">
        <f aca="false">SUM(J306:L306)</f>
        <v>432062.5</v>
      </c>
      <c r="J306" s="11" t="n">
        <v>432062.5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227142.85</v>
      </c>
      <c r="I307" s="13" t="n">
        <f aca="false">SUM(J307:L307)</f>
        <v>227142.85</v>
      </c>
      <c r="J307" s="11" t="n">
        <v>227142.8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317738.39</v>
      </c>
      <c r="I308" s="13" t="n">
        <f aca="false">SUM(J308:L308)</f>
        <v>317738.39</v>
      </c>
      <c r="J308" s="11" t="n">
        <v>317738.39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1062500</v>
      </c>
      <c r="I309" s="13" t="n">
        <f aca="false">SUM(J309:L309)</f>
        <v>1062500</v>
      </c>
      <c r="J309" s="11" t="n">
        <v>1062500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669642.85</v>
      </c>
      <c r="I310" s="13" t="n">
        <f aca="false">SUM(J310:L310)</f>
        <v>669642.85</v>
      </c>
      <c r="J310" s="11" t="n">
        <v>669642.85</v>
      </c>
      <c r="K310" s="11"/>
      <c r="L310" s="11"/>
      <c r="M310" s="14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6666.96</v>
      </c>
      <c r="I311" s="13" t="n">
        <f aca="false">SUM(J311:L311)</f>
        <v>226666.96</v>
      </c>
      <c r="J311" s="11" t="n">
        <v>226666.96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425078.57</v>
      </c>
      <c r="I312" s="13" t="n">
        <f aca="false">SUM(J312:L312)</f>
        <v>425078.57</v>
      </c>
      <c r="J312" s="11" t="n">
        <v>425078.57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55357.14</v>
      </c>
      <c r="I313" s="13" t="n">
        <f aca="false">SUM(J313:L313)</f>
        <v>455357.14</v>
      </c>
      <c r="J313" s="11" t="n">
        <v>455357.14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714285.71</v>
      </c>
      <c r="I314" s="13" t="n">
        <f aca="false">SUM(J314:L314)</f>
        <v>714285.71</v>
      </c>
      <c r="J314" s="11" t="n">
        <v>714285.71</v>
      </c>
      <c r="K314" s="11"/>
      <c r="L314" s="11"/>
      <c r="M314" s="14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36053.57</v>
      </c>
      <c r="I315" s="13" t="n">
        <f aca="false">SUM(J315:L315)</f>
        <v>36053.57</v>
      </c>
      <c r="J315" s="11" t="n">
        <v>36053.57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1080000</v>
      </c>
      <c r="I316" s="13" t="n">
        <f aca="false">SUM(J316:L316)</f>
        <v>1080000</v>
      </c>
      <c r="J316" s="11" t="n">
        <v>1080000</v>
      </c>
      <c r="K316" s="11"/>
      <c r="L316" s="11"/>
      <c r="M316" s="14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873333.33</v>
      </c>
      <c r="I317" s="13" t="n">
        <f aca="false">SUM(J317:L317)</f>
        <v>873333.33</v>
      </c>
      <c r="J317" s="11" t="n">
        <v>873333.33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695238.09</v>
      </c>
      <c r="I319" s="13" t="n">
        <f aca="false">SUM(J319:L319)</f>
        <v>695238.09</v>
      </c>
      <c r="J319" s="11" t="n">
        <v>695238.09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50126.65</v>
      </c>
      <c r="I321" s="13" t="n">
        <f aca="false">SUM(J321:L321)</f>
        <v>650126.65</v>
      </c>
      <c r="J321" s="11" t="n">
        <v>650126.65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190666.66</v>
      </c>
      <c r="I322" s="13" t="n">
        <f aca="false">SUM(J322:L322)</f>
        <v>190666.66</v>
      </c>
      <c r="J322" s="11" t="n">
        <v>190666.66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26000</v>
      </c>
      <c r="I323" s="13" t="n">
        <f aca="false">SUM(J323:L323)</f>
        <v>626000</v>
      </c>
      <c r="J323" s="11" t="n">
        <v>626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241071.42</v>
      </c>
      <c r="I324" s="13" t="n">
        <f aca="false">SUM(J324:L324)</f>
        <v>241071.42</v>
      </c>
      <c r="J324" s="11" t="n">
        <v>241071.42</v>
      </c>
      <c r="K324" s="11"/>
      <c r="L324" s="11"/>
      <c r="M324" s="14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1277466.96</v>
      </c>
      <c r="I325" s="13" t="n">
        <f aca="false">SUM(J325:L325)</f>
        <v>1277466.96</v>
      </c>
      <c r="J325" s="11" t="n">
        <v>1277466.96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530000</v>
      </c>
      <c r="I326" s="13" t="n">
        <f aca="false">SUM(J326:L326)</f>
        <v>530000</v>
      </c>
      <c r="J326" s="11" t="n">
        <v>530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973333.33</v>
      </c>
      <c r="I327" s="13" t="n">
        <f aca="false">SUM(J327:L327)</f>
        <v>973333.33</v>
      </c>
      <c r="J327" s="11" t="n">
        <v>973333.33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1151785.71</v>
      </c>
      <c r="I328" s="13" t="n">
        <f aca="false">SUM(J328:L328)</f>
        <v>1151785.71</v>
      </c>
      <c r="J328" s="11" t="n">
        <v>1151785.71</v>
      </c>
      <c r="K328" s="11"/>
      <c r="L328" s="11"/>
      <c r="M328" s="14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484528.57</v>
      </c>
      <c r="I329" s="13" t="n">
        <f aca="false">SUM(J329:L329)</f>
        <v>484528.57</v>
      </c>
      <c r="J329" s="11" t="n">
        <v>484528.57</v>
      </c>
      <c r="K329" s="11"/>
      <c r="L329" s="11"/>
      <c r="M329" s="14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44478.9</v>
      </c>
      <c r="I330" s="12" t="n">
        <v>544478.9</v>
      </c>
      <c r="J330" s="12" t="n">
        <v>544478.9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341590.47</v>
      </c>
      <c r="I331" s="13" t="n">
        <f aca="false">SUM(J331:L331)</f>
        <v>341590.47</v>
      </c>
      <c r="J331" s="11" t="n">
        <v>341590.47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42857.14</v>
      </c>
      <c r="I332" s="13" t="n">
        <f aca="false">SUM(J332:L332)</f>
        <v>142857.14</v>
      </c>
      <c r="J332" s="11" t="n">
        <v>142857.14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67439.99</v>
      </c>
      <c r="I333" s="13" t="n">
        <f aca="false">SUM(J333:L333)</f>
        <v>167439.99</v>
      </c>
      <c r="J333" s="11" t="n">
        <v>167439.99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240</v>
      </c>
      <c r="I334" s="13" t="n">
        <f aca="false">SUM(J334:L334)</f>
        <v>32240</v>
      </c>
      <c r="J334" s="11" t="n">
        <v>32240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53299.64</v>
      </c>
      <c r="I335" s="13" t="n">
        <f aca="false">SUM(J335:L335)</f>
        <v>53299.64</v>
      </c>
      <c r="J335" s="11" t="n">
        <v>53299.64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8809.51</v>
      </c>
      <c r="I336" s="13" t="n">
        <f aca="false">SUM(J336:L336)</f>
        <v>58809.51</v>
      </c>
      <c r="J336" s="11" t="n">
        <v>58809.51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48030.66</v>
      </c>
      <c r="I337" s="13" t="n">
        <f aca="false">SUM(J337:L337)</f>
        <v>48030.66</v>
      </c>
      <c r="J337" s="11" t="n">
        <v>48030.66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28252.67</v>
      </c>
      <c r="I338" s="13" t="n">
        <f aca="false">SUM(J338:L338)</f>
        <v>28252.67</v>
      </c>
      <c r="J338" s="11" t="n">
        <v>28252.67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34769.15</v>
      </c>
      <c r="I339" s="13" t="n">
        <f aca="false">SUM(J339:L339)</f>
        <v>234769.15</v>
      </c>
      <c r="J339" s="11" t="n">
        <v>234769.15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5" t="s">
        <v>37</v>
      </c>
      <c r="F340" s="10" t="s">
        <v>20</v>
      </c>
      <c r="G340" s="11" t="n">
        <v>1</v>
      </c>
      <c r="H340" s="12" t="n">
        <v>1064250</v>
      </c>
      <c r="I340" s="13" t="n">
        <f aca="false">SUM(J340:L340)</f>
        <v>1064250</v>
      </c>
      <c r="J340" s="11" t="n">
        <v>1064250</v>
      </c>
      <c r="K340" s="11"/>
      <c r="L340" s="11"/>
      <c r="M340" s="14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2" t="n">
        <v>50633000</v>
      </c>
      <c r="I341" s="13" t="n">
        <f aca="false">SUM(J341:L341)</f>
        <v>50633000</v>
      </c>
      <c r="J341" s="11" t="n">
        <v>50633000</v>
      </c>
      <c r="K341" s="11"/>
      <c r="L341" s="11"/>
      <c r="M341" s="14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89980000</v>
      </c>
      <c r="I342" s="13" t="n">
        <f aca="false">SUM(J342:L342)</f>
        <v>89980000</v>
      </c>
      <c r="J342" s="11" t="n">
        <v>89980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5" t="s">
        <v>30</v>
      </c>
      <c r="F343" s="10" t="s">
        <v>20</v>
      </c>
      <c r="G343" s="11" t="n">
        <v>1</v>
      </c>
      <c r="H343" s="12" t="n">
        <v>557304</v>
      </c>
      <c r="I343" s="13" t="n">
        <f aca="false">SUM(J343:L343)</f>
        <v>557304</v>
      </c>
      <c r="J343" s="11" t="n">
        <v>557304</v>
      </c>
      <c r="K343" s="11"/>
      <c r="L343" s="11"/>
      <c r="M343" s="14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5" t="s">
        <v>37</v>
      </c>
      <c r="F344" s="10" t="s">
        <v>20</v>
      </c>
      <c r="G344" s="11" t="n">
        <v>1</v>
      </c>
      <c r="H344" s="12" t="n">
        <v>1240178.57</v>
      </c>
      <c r="I344" s="13" t="n">
        <f aca="false">SUM(J344:L344)</f>
        <v>1240178.57</v>
      </c>
      <c r="J344" s="11" t="n">
        <v>1240178.57</v>
      </c>
      <c r="K344" s="11"/>
      <c r="L344" s="11"/>
      <c r="M344" s="14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5" t="s">
        <v>37</v>
      </c>
      <c r="F345" s="10" t="s">
        <v>20</v>
      </c>
      <c r="G345" s="11" t="n">
        <v>1</v>
      </c>
      <c r="H345" s="12" t="n">
        <v>803571.42</v>
      </c>
      <c r="I345" s="13" t="n">
        <f aca="false">SUM(J345:L345)</f>
        <v>803571.42</v>
      </c>
      <c r="J345" s="11" t="n">
        <v>803571.42</v>
      </c>
      <c r="K345" s="11"/>
      <c r="L345" s="11"/>
      <c r="M345" s="14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5" t="s">
        <v>37</v>
      </c>
      <c r="F346" s="10" t="s">
        <v>20</v>
      </c>
      <c r="G346" s="11" t="n">
        <v>1</v>
      </c>
      <c r="H346" s="12" t="n">
        <v>1112500</v>
      </c>
      <c r="I346" s="13" t="n">
        <f aca="false">SUM(J346:L346)</f>
        <v>1112500</v>
      </c>
      <c r="J346" s="11" t="n">
        <v>1112500</v>
      </c>
      <c r="K346" s="11"/>
      <c r="L346" s="11"/>
      <c r="M346" s="14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5" t="s">
        <v>30</v>
      </c>
      <c r="F347" s="10" t="s">
        <v>20</v>
      </c>
      <c r="G347" s="11" t="n">
        <v>1</v>
      </c>
      <c r="H347" s="12" t="n">
        <v>5819350</v>
      </c>
      <c r="I347" s="13" t="n">
        <f aca="false">SUM(J347:L347)</f>
        <v>5819350</v>
      </c>
      <c r="J347" s="11" t="n">
        <v>5819350</v>
      </c>
      <c r="K347" s="11"/>
      <c r="L347" s="11"/>
      <c r="M347" s="14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5" t="s">
        <v>37</v>
      </c>
      <c r="F348" s="10" t="s">
        <v>20</v>
      </c>
      <c r="G348" s="11" t="n">
        <v>1</v>
      </c>
      <c r="H348" s="12" t="n">
        <v>1160672</v>
      </c>
      <c r="I348" s="13" t="n">
        <f aca="false">SUM(J348:L348)</f>
        <v>1160672</v>
      </c>
      <c r="J348" s="11" t="n">
        <v>1160672</v>
      </c>
      <c r="K348" s="11"/>
      <c r="L348" s="11"/>
      <c r="M348" s="14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5" t="s">
        <v>37</v>
      </c>
      <c r="F349" s="10" t="s">
        <v>206</v>
      </c>
      <c r="G349" s="11" t="n">
        <v>6</v>
      </c>
      <c r="H349" s="12" t="n">
        <v>2000</v>
      </c>
      <c r="I349" s="13" t="n">
        <f aca="false">SUM(J349:L349)</f>
        <v>12000</v>
      </c>
      <c r="J349" s="11" t="n">
        <v>12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8" t="n">
        <v>675</v>
      </c>
      <c r="I350" s="13" t="n">
        <f aca="false">SUM(J350:L350)</f>
        <v>4050</v>
      </c>
      <c r="J350" s="11" t="n">
        <v>405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5" t="s">
        <v>37</v>
      </c>
      <c r="F351" s="10" t="s">
        <v>27</v>
      </c>
      <c r="G351" s="11" t="n">
        <v>10</v>
      </c>
      <c r="H351" s="12" t="n">
        <v>2100</v>
      </c>
      <c r="I351" s="13" t="n">
        <f aca="false">SUM(J351:L351)</f>
        <v>21000</v>
      </c>
      <c r="J351" s="11" t="n">
        <v>2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5" t="s">
        <v>30</v>
      </c>
      <c r="F352" s="10" t="s">
        <v>27</v>
      </c>
      <c r="G352" s="11" t="n">
        <v>4</v>
      </c>
      <c r="H352" s="12" t="n">
        <v>7000</v>
      </c>
      <c r="I352" s="13" t="n">
        <f aca="false">SUM(J352:L352)</f>
        <v>28000</v>
      </c>
      <c r="J352" s="11" t="n">
        <v>28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3</v>
      </c>
      <c r="H353" s="12" t="n">
        <v>31000</v>
      </c>
      <c r="I353" s="13" t="n">
        <f aca="false">SUM(J353:L353)</f>
        <v>93000</v>
      </c>
      <c r="J353" s="11" t="n">
        <v>9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4</v>
      </c>
      <c r="H354" s="12" t="n">
        <v>6600</v>
      </c>
      <c r="I354" s="13" t="n">
        <f aca="false">SUM(J354:L354)</f>
        <v>26400</v>
      </c>
      <c r="J354" s="11" t="n">
        <v>264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16</v>
      </c>
      <c r="H355" s="12" t="n">
        <v>4400</v>
      </c>
      <c r="I355" s="13" t="n">
        <f aca="false">SUM(J355:L355)</f>
        <v>70400</v>
      </c>
      <c r="J355" s="11" t="n">
        <v>70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9</v>
      </c>
      <c r="H356" s="12" t="n">
        <v>4100</v>
      </c>
      <c r="I356" s="13" t="n">
        <f aca="false">SUM(J356:L356)</f>
        <v>36900</v>
      </c>
      <c r="J356" s="11" t="n">
        <v>369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5" t="s">
        <v>37</v>
      </c>
      <c r="F357" s="10" t="s">
        <v>27</v>
      </c>
      <c r="G357" s="11" t="n">
        <v>106</v>
      </c>
      <c r="H357" s="12" t="n">
        <v>2600</v>
      </c>
      <c r="I357" s="13" t="n">
        <f aca="false">SUM(J357:L357)</f>
        <v>275600</v>
      </c>
      <c r="J357" s="11" t="n">
        <v>275600</v>
      </c>
      <c r="K357" s="11"/>
      <c r="L357" s="11"/>
      <c r="M357" s="14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5" t="s">
        <v>37</v>
      </c>
      <c r="F358" s="10" t="s">
        <v>27</v>
      </c>
      <c r="G358" s="11" t="n">
        <v>2500</v>
      </c>
      <c r="H358" s="18" t="n">
        <v>170</v>
      </c>
      <c r="I358" s="13" t="n">
        <f aca="false">SUM(J358:L358)</f>
        <v>425000</v>
      </c>
      <c r="J358" s="11" t="n">
        <v>425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5" t="s">
        <v>37</v>
      </c>
      <c r="F359" s="10" t="s">
        <v>27</v>
      </c>
      <c r="G359" s="11" t="n">
        <v>10</v>
      </c>
      <c r="H359" s="18" t="n">
        <v>885</v>
      </c>
      <c r="I359" s="13" t="n">
        <f aca="false">SUM(J359:L359)</f>
        <v>8850</v>
      </c>
      <c r="J359" s="11" t="n">
        <v>885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5" t="s">
        <v>37</v>
      </c>
      <c r="F360" s="10" t="s">
        <v>213</v>
      </c>
      <c r="G360" s="11" t="n">
        <v>20</v>
      </c>
      <c r="H360" s="18" t="n">
        <v>260</v>
      </c>
      <c r="I360" s="13" t="n">
        <f aca="false">SUM(J360:L360)</f>
        <v>5200</v>
      </c>
      <c r="J360" s="11" t="n">
        <v>5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5" t="s">
        <v>37</v>
      </c>
      <c r="F361" s="10" t="s">
        <v>27</v>
      </c>
      <c r="G361" s="11" t="n">
        <v>50</v>
      </c>
      <c r="H361" s="18" t="n">
        <v>260</v>
      </c>
      <c r="I361" s="13" t="n">
        <f aca="false">SUM(J361:L361)</f>
        <v>13000</v>
      </c>
      <c r="J361" s="11" t="n">
        <v>13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300</v>
      </c>
      <c r="H362" s="18" t="n">
        <v>80</v>
      </c>
      <c r="I362" s="13" t="n">
        <f aca="false">SUM(J362:L362)</f>
        <v>24000</v>
      </c>
      <c r="J362" s="11" t="n">
        <v>24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5" t="s">
        <v>37</v>
      </c>
      <c r="F363" s="10" t="s">
        <v>140</v>
      </c>
      <c r="G363" s="11" t="n">
        <v>100</v>
      </c>
      <c r="H363" s="18" t="n">
        <v>150</v>
      </c>
      <c r="I363" s="13" t="n">
        <f aca="false">SUM(J363:L363)</f>
        <v>15000</v>
      </c>
      <c r="J363" s="11" t="n">
        <v>15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300</v>
      </c>
      <c r="I364" s="13" t="n">
        <f aca="false">SUM(J364:L364)</f>
        <v>30000</v>
      </c>
      <c r="J364" s="11" t="n">
        <v>30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5" t="s">
        <v>37</v>
      </c>
      <c r="F365" s="10" t="s">
        <v>27</v>
      </c>
      <c r="G365" s="11" t="n">
        <v>1200</v>
      </c>
      <c r="H365" s="18" t="n">
        <v>90</v>
      </c>
      <c r="I365" s="13" t="n">
        <f aca="false">SUM(J365:L365)</f>
        <v>108000</v>
      </c>
      <c r="J365" s="11" t="n">
        <v>108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5" t="s">
        <v>37</v>
      </c>
      <c r="F366" s="10" t="s">
        <v>140</v>
      </c>
      <c r="G366" s="11" t="n">
        <v>100</v>
      </c>
      <c r="H366" s="18" t="n">
        <v>110</v>
      </c>
      <c r="I366" s="13" t="n">
        <f aca="false">SUM(J366:L366)</f>
        <v>11000</v>
      </c>
      <c r="J366" s="11" t="n">
        <v>11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210</v>
      </c>
      <c r="I367" s="13" t="n">
        <f aca="false">SUM(J367:L367)</f>
        <v>21000</v>
      </c>
      <c r="J367" s="11" t="n">
        <v>2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5" t="s">
        <v>37</v>
      </c>
      <c r="F368" s="10" t="s">
        <v>27</v>
      </c>
      <c r="G368" s="11" t="n">
        <v>1300</v>
      </c>
      <c r="H368" s="18" t="n">
        <v>20</v>
      </c>
      <c r="I368" s="13" t="n">
        <f aca="false">SUM(J368:L368)</f>
        <v>26000</v>
      </c>
      <c r="J368" s="11" t="n">
        <v>26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5" t="s">
        <v>37</v>
      </c>
      <c r="F369" s="10" t="s">
        <v>27</v>
      </c>
      <c r="G369" s="11" t="n">
        <v>9</v>
      </c>
      <c r="H369" s="12" t="n">
        <v>27232.14</v>
      </c>
      <c r="I369" s="13" t="n">
        <f aca="false">SUM(J369:L369)</f>
        <v>245089.26</v>
      </c>
      <c r="J369" s="11" t="n">
        <v>245089.26</v>
      </c>
      <c r="K369" s="11"/>
      <c r="L369" s="11"/>
      <c r="M369" s="14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5" t="s">
        <v>30</v>
      </c>
      <c r="F370" s="10" t="s">
        <v>213</v>
      </c>
      <c r="G370" s="11" t="n">
        <v>180</v>
      </c>
      <c r="H370" s="18" t="n">
        <v>135</v>
      </c>
      <c r="I370" s="13" t="n">
        <f aca="false">SUM(J370:L370)</f>
        <v>24300</v>
      </c>
      <c r="J370" s="11" t="n">
        <v>24300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5" t="s">
        <v>30</v>
      </c>
      <c r="F371" s="10" t="s">
        <v>106</v>
      </c>
      <c r="G371" s="11" t="n">
        <v>200</v>
      </c>
      <c r="H371" s="18" t="n">
        <v>600</v>
      </c>
      <c r="I371" s="13" t="n">
        <f aca="false">SUM(J371:L371)</f>
        <v>120000</v>
      </c>
      <c r="J371" s="11" t="n">
        <v>1200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5" t="s">
        <v>37</v>
      </c>
      <c r="F372" s="10" t="s">
        <v>222</v>
      </c>
      <c r="G372" s="11" t="n">
        <v>25</v>
      </c>
      <c r="H372" s="18" t="n">
        <v>340</v>
      </c>
      <c r="I372" s="13" t="n">
        <f aca="false">SUM(J372:L372)</f>
        <v>8500</v>
      </c>
      <c r="J372" s="11" t="n">
        <v>85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5" t="s">
        <v>37</v>
      </c>
      <c r="F373" s="10" t="s">
        <v>140</v>
      </c>
      <c r="G373" s="11" t="n">
        <v>220</v>
      </c>
      <c r="H373" s="18" t="n">
        <v>560</v>
      </c>
      <c r="I373" s="13" t="n">
        <f aca="false">SUM(J373:L373)</f>
        <v>123200</v>
      </c>
      <c r="J373" s="11" t="n">
        <v>1232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5" t="s">
        <v>37</v>
      </c>
      <c r="F374" s="10" t="s">
        <v>106</v>
      </c>
      <c r="G374" s="11" t="n">
        <v>10</v>
      </c>
      <c r="H374" s="18" t="n">
        <v>840</v>
      </c>
      <c r="I374" s="13" t="n">
        <f aca="false">SUM(J374:L374)</f>
        <v>8400</v>
      </c>
      <c r="J374" s="11" t="n">
        <v>84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520</v>
      </c>
      <c r="I375" s="13" t="n">
        <f aca="false">SUM(J375:L375)</f>
        <v>5200</v>
      </c>
      <c r="J375" s="11" t="n">
        <v>52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5" t="s">
        <v>37</v>
      </c>
      <c r="F376" s="10" t="s">
        <v>27</v>
      </c>
      <c r="G376" s="11" t="n">
        <v>1500</v>
      </c>
      <c r="H376" s="18" t="n">
        <v>6</v>
      </c>
      <c r="I376" s="13" t="n">
        <f aca="false">SUM(J376:L376)</f>
        <v>9000</v>
      </c>
      <c r="J376" s="11" t="n">
        <v>90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5" t="s">
        <v>37</v>
      </c>
      <c r="F377" s="10" t="s">
        <v>27</v>
      </c>
      <c r="G377" s="11" t="n">
        <v>10</v>
      </c>
      <c r="H377" s="12" t="n">
        <v>3300</v>
      </c>
      <c r="I377" s="13" t="n">
        <f aca="false">SUM(J377:L377)</f>
        <v>33000</v>
      </c>
      <c r="J377" s="11" t="n">
        <v>33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5" t="s">
        <v>37</v>
      </c>
      <c r="F378" s="10" t="s">
        <v>27</v>
      </c>
      <c r="G378" s="11" t="n">
        <v>6</v>
      </c>
      <c r="H378" s="18" t="n">
        <v>187.19</v>
      </c>
      <c r="I378" s="13" t="n">
        <f aca="false">SUM(J378:L378)</f>
        <v>1123.14</v>
      </c>
      <c r="J378" s="11" t="n">
        <v>1123.14</v>
      </c>
      <c r="K378" s="11"/>
      <c r="L378" s="11"/>
      <c r="M378" s="14" t="s">
        <v>28</v>
      </c>
    </row>
    <row r="379" customFormat="false" ht="30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5" t="s">
        <v>37</v>
      </c>
      <c r="F379" s="10" t="s">
        <v>123</v>
      </c>
      <c r="G379" s="11" t="n">
        <v>58</v>
      </c>
      <c r="H379" s="18" t="n">
        <v>769.58</v>
      </c>
      <c r="I379" s="13" t="n">
        <f aca="false">SUM(J379:L379)</f>
        <v>44635.64</v>
      </c>
      <c r="J379" s="11" t="n">
        <v>44635.6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5" t="s">
        <v>37</v>
      </c>
      <c r="F380" s="10" t="s">
        <v>27</v>
      </c>
      <c r="G380" s="11" t="n">
        <v>50</v>
      </c>
      <c r="H380" s="12" t="n">
        <v>2080</v>
      </c>
      <c r="I380" s="13" t="n">
        <f aca="false">SUM(J380:L380)</f>
        <v>104000</v>
      </c>
      <c r="J380" s="11" t="n">
        <v>104000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5" t="s">
        <v>37</v>
      </c>
      <c r="F381" s="10" t="s">
        <v>140</v>
      </c>
      <c r="G381" s="11" t="n">
        <v>50</v>
      </c>
      <c r="H381" s="18" t="n">
        <v>686.39</v>
      </c>
      <c r="I381" s="13" t="n">
        <f aca="false">SUM(J381:L381)</f>
        <v>34319.5</v>
      </c>
      <c r="J381" s="11" t="n">
        <v>34319.5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5" t="s">
        <v>37</v>
      </c>
      <c r="F382" s="10" t="s">
        <v>27</v>
      </c>
      <c r="G382" s="11" t="n">
        <v>3</v>
      </c>
      <c r="H382" s="12" t="n">
        <v>4679.99</v>
      </c>
      <c r="I382" s="13" t="n">
        <f aca="false">SUM(J382:L382)</f>
        <v>14039.97</v>
      </c>
      <c r="J382" s="11" t="n">
        <v>14039.97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5" t="s">
        <v>37</v>
      </c>
      <c r="F383" s="10" t="s">
        <v>27</v>
      </c>
      <c r="G383" s="11" t="n">
        <v>116</v>
      </c>
      <c r="H383" s="18" t="n">
        <v>31.19</v>
      </c>
      <c r="I383" s="13" t="n">
        <f aca="false">SUM(J383:L383)</f>
        <v>3618.04</v>
      </c>
      <c r="J383" s="11" t="n">
        <v>3618.0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5" t="s">
        <v>37</v>
      </c>
      <c r="F384" s="10" t="s">
        <v>27</v>
      </c>
      <c r="G384" s="11" t="n">
        <v>126</v>
      </c>
      <c r="H384" s="18" t="n">
        <v>211.3</v>
      </c>
      <c r="I384" s="13" t="n">
        <f aca="false">SUM(J384:L384)</f>
        <v>26623.8</v>
      </c>
      <c r="J384" s="11" t="n">
        <v>26623.8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5" t="s">
        <v>37</v>
      </c>
      <c r="F385" s="10" t="s">
        <v>27</v>
      </c>
      <c r="G385" s="11" t="n">
        <v>15</v>
      </c>
      <c r="H385" s="12" t="n">
        <v>4100</v>
      </c>
      <c r="I385" s="13" t="n">
        <f aca="false">SUM(J385:L385)</f>
        <v>61500</v>
      </c>
      <c r="J385" s="11" t="n">
        <v>61500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5" t="s">
        <v>37</v>
      </c>
      <c r="F386" s="10" t="s">
        <v>27</v>
      </c>
      <c r="G386" s="11" t="n">
        <v>30</v>
      </c>
      <c r="H386" s="18" t="n">
        <v>925.62</v>
      </c>
      <c r="I386" s="13" t="n">
        <f aca="false">SUM(J386:L386)</f>
        <v>27768.6</v>
      </c>
      <c r="J386" s="11" t="n">
        <v>27768.6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5" t="s">
        <v>37</v>
      </c>
      <c r="F387" s="10" t="s">
        <v>27</v>
      </c>
      <c r="G387" s="11" t="n">
        <v>6</v>
      </c>
      <c r="H387" s="18" t="n">
        <v>72.79</v>
      </c>
      <c r="I387" s="13" t="n">
        <f aca="false">SUM(J387:L387)</f>
        <v>436.74</v>
      </c>
      <c r="J387" s="20" t="n">
        <v>436.74</v>
      </c>
      <c r="K387" s="20"/>
      <c r="L387" s="20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5" t="s">
        <v>37</v>
      </c>
      <c r="F388" s="10" t="s">
        <v>213</v>
      </c>
      <c r="G388" s="11" t="n">
        <v>25</v>
      </c>
      <c r="H388" s="18" t="n">
        <v>884</v>
      </c>
      <c r="I388" s="13" t="n">
        <f aca="false">SUM(J388:L388)</f>
        <v>22100</v>
      </c>
      <c r="J388" s="11" t="n">
        <v>22100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35</v>
      </c>
      <c r="H389" s="18" t="n">
        <v>863.19</v>
      </c>
      <c r="I389" s="13" t="n">
        <f aca="false">SUM(J389:L389)</f>
        <v>30211.65</v>
      </c>
      <c r="J389" s="11" t="n">
        <v>30211.65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5" t="s">
        <v>37</v>
      </c>
      <c r="F390" s="10" t="s">
        <v>27</v>
      </c>
      <c r="G390" s="11" t="n">
        <v>12</v>
      </c>
      <c r="H390" s="18" t="n">
        <v>150.79</v>
      </c>
      <c r="I390" s="13" t="n">
        <f aca="false">SUM(J390:L390)</f>
        <v>1809.48</v>
      </c>
      <c r="J390" s="11" t="n">
        <v>1809.48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5" t="s">
        <v>37</v>
      </c>
      <c r="F391" s="10" t="s">
        <v>240</v>
      </c>
      <c r="G391" s="11" t="n">
        <v>1</v>
      </c>
      <c r="H391" s="12" t="n">
        <v>1580.8</v>
      </c>
      <c r="I391" s="13" t="n">
        <f aca="false">SUM(J391:L391)</f>
        <v>1580.8</v>
      </c>
      <c r="J391" s="11" t="n">
        <v>1580.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58</v>
      </c>
      <c r="H392" s="12" t="n">
        <v>1393.59</v>
      </c>
      <c r="I392" s="13" t="n">
        <f aca="false">SUM(J392:L392)</f>
        <v>80828.22</v>
      </c>
      <c r="J392" s="11" t="n">
        <v>80828.22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5" t="s">
        <v>37</v>
      </c>
      <c r="F393" s="10" t="s">
        <v>27</v>
      </c>
      <c r="G393" s="11" t="n">
        <v>10</v>
      </c>
      <c r="H393" s="18" t="n">
        <v>228.79</v>
      </c>
      <c r="I393" s="13" t="n">
        <f aca="false">SUM(J393:L393)</f>
        <v>2287.9</v>
      </c>
      <c r="J393" s="11" t="n">
        <v>2287.9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5" t="s">
        <v>37</v>
      </c>
      <c r="F394" s="10" t="s">
        <v>27</v>
      </c>
      <c r="G394" s="11" t="n">
        <v>10</v>
      </c>
      <c r="H394" s="18" t="n">
        <v>572</v>
      </c>
      <c r="I394" s="13" t="n">
        <f aca="false">SUM(J394:L394)</f>
        <v>5720</v>
      </c>
      <c r="J394" s="11" t="n">
        <v>5720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5" t="s">
        <v>37</v>
      </c>
      <c r="F395" s="10" t="s">
        <v>27</v>
      </c>
      <c r="G395" s="11" t="n">
        <v>10</v>
      </c>
      <c r="H395" s="18" t="n">
        <v>811.19</v>
      </c>
      <c r="I395" s="13" t="n">
        <f aca="false">SUM(J395:L395)</f>
        <v>8111.9</v>
      </c>
      <c r="J395" s="11" t="n">
        <v>8111.9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5" t="s">
        <v>37</v>
      </c>
      <c r="F396" s="10" t="s">
        <v>27</v>
      </c>
      <c r="G396" s="11" t="n">
        <v>580</v>
      </c>
      <c r="H396" s="18" t="n">
        <v>67.59</v>
      </c>
      <c r="I396" s="13" t="n">
        <f aca="false">SUM(J396:L396)</f>
        <v>39202.2</v>
      </c>
      <c r="J396" s="11" t="n">
        <v>39202.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5" t="s">
        <v>37</v>
      </c>
      <c r="F397" s="10" t="s">
        <v>140</v>
      </c>
      <c r="G397" s="11" t="n">
        <v>60</v>
      </c>
      <c r="H397" s="18" t="n">
        <v>119.59</v>
      </c>
      <c r="I397" s="13" t="n">
        <f aca="false">SUM(J397:L397)</f>
        <v>7175.4</v>
      </c>
      <c r="J397" s="11" t="n">
        <v>7175.4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5" t="s">
        <v>37</v>
      </c>
      <c r="F398" s="10" t="s">
        <v>27</v>
      </c>
      <c r="G398" s="11" t="n">
        <v>800</v>
      </c>
      <c r="H398" s="18" t="n">
        <v>93.59</v>
      </c>
      <c r="I398" s="13" t="n">
        <f aca="false">SUM(J398:L398)</f>
        <v>74872</v>
      </c>
      <c r="J398" s="11" t="n">
        <v>74872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5" t="s">
        <v>37</v>
      </c>
      <c r="F399" s="10" t="s">
        <v>27</v>
      </c>
      <c r="G399" s="11" t="n">
        <v>14</v>
      </c>
      <c r="H399" s="12" t="n">
        <v>1799.19</v>
      </c>
      <c r="I399" s="13" t="n">
        <f aca="false">SUM(J399:L399)</f>
        <v>25188.66</v>
      </c>
      <c r="J399" s="11" t="n">
        <v>25188.66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5" t="s">
        <v>37</v>
      </c>
      <c r="F400" s="10" t="s">
        <v>123</v>
      </c>
      <c r="G400" s="11" t="n">
        <v>116</v>
      </c>
      <c r="H400" s="18" t="n">
        <v>208</v>
      </c>
      <c r="I400" s="13" t="n">
        <f aca="false">SUM(J400:L400)</f>
        <v>24128</v>
      </c>
      <c r="J400" s="11" t="n">
        <v>24128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5" t="s">
        <v>37</v>
      </c>
      <c r="F401" s="10" t="s">
        <v>27</v>
      </c>
      <c r="G401" s="11" t="n">
        <v>6</v>
      </c>
      <c r="H401" s="18" t="n">
        <v>197.59</v>
      </c>
      <c r="I401" s="13" t="n">
        <f aca="false">SUM(J401:L401)</f>
        <v>1185.54</v>
      </c>
      <c r="J401" s="11" t="n">
        <v>1185.5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5" t="s">
        <v>37</v>
      </c>
      <c r="F402" s="10" t="s">
        <v>27</v>
      </c>
      <c r="G402" s="11" t="n">
        <v>10</v>
      </c>
      <c r="H402" s="18" t="n">
        <v>145.59</v>
      </c>
      <c r="I402" s="13" t="n">
        <f aca="false">SUM(J402:L402)</f>
        <v>1455.9</v>
      </c>
      <c r="J402" s="11" t="n">
        <v>1455.9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5" t="s">
        <v>37</v>
      </c>
      <c r="F403" s="10" t="s">
        <v>27</v>
      </c>
      <c r="G403" s="11" t="n">
        <v>12</v>
      </c>
      <c r="H403" s="18" t="n">
        <v>520</v>
      </c>
      <c r="I403" s="13" t="n">
        <f aca="false">SUM(J403:L403)</f>
        <v>6240</v>
      </c>
      <c r="J403" s="11" t="n">
        <v>6240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5" t="s">
        <v>37</v>
      </c>
      <c r="F404" s="10" t="s">
        <v>27</v>
      </c>
      <c r="G404" s="11" t="n">
        <v>10</v>
      </c>
      <c r="H404" s="12" t="n">
        <v>27232.14</v>
      </c>
      <c r="I404" s="13" t="n">
        <f aca="false">SUM(J404:L404)</f>
        <v>272321.4</v>
      </c>
      <c r="J404" s="11" t="n">
        <v>272321.4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5" t="s">
        <v>37</v>
      </c>
      <c r="F405" s="10" t="s">
        <v>27</v>
      </c>
      <c r="G405" s="11" t="n">
        <v>80</v>
      </c>
      <c r="H405" s="18" t="n">
        <v>551.19</v>
      </c>
      <c r="I405" s="13" t="n">
        <f aca="false">SUM(J405:L405)</f>
        <v>44095.2</v>
      </c>
      <c r="J405" s="11" t="n">
        <v>44095.2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5" t="s">
        <v>30</v>
      </c>
      <c r="F406" s="10" t="s">
        <v>213</v>
      </c>
      <c r="G406" s="11" t="n">
        <v>300</v>
      </c>
      <c r="H406" s="18" t="n">
        <v>98.79</v>
      </c>
      <c r="I406" s="13" t="n">
        <f aca="false">SUM(J406:L406)</f>
        <v>29637</v>
      </c>
      <c r="J406" s="11" t="n">
        <v>29637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5" t="s">
        <v>37</v>
      </c>
      <c r="F407" s="10" t="s">
        <v>27</v>
      </c>
      <c r="G407" s="11" t="n">
        <v>3</v>
      </c>
      <c r="H407" s="12" t="n">
        <v>1040</v>
      </c>
      <c r="I407" s="13" t="n">
        <f aca="false">SUM(J407:L407)</f>
        <v>3120</v>
      </c>
      <c r="J407" s="11" t="n">
        <v>312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5" t="s">
        <v>30</v>
      </c>
      <c r="F408" s="10" t="s">
        <v>106</v>
      </c>
      <c r="G408" s="11" t="n">
        <v>420</v>
      </c>
      <c r="H408" s="18" t="n">
        <v>436.79</v>
      </c>
      <c r="I408" s="13" t="n">
        <f aca="false">SUM(J408:L408)</f>
        <v>183451.8</v>
      </c>
      <c r="J408" s="11" t="n">
        <v>183451.8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5" t="s">
        <v>37</v>
      </c>
      <c r="F409" s="10" t="s">
        <v>27</v>
      </c>
      <c r="G409" s="11" t="n">
        <v>1</v>
      </c>
      <c r="H409" s="12" t="n">
        <v>14560</v>
      </c>
      <c r="I409" s="13" t="n">
        <f aca="false">SUM(J409:L409)</f>
        <v>14560</v>
      </c>
      <c r="J409" s="11" t="n">
        <v>14560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5" t="s">
        <v>37</v>
      </c>
      <c r="F410" s="10" t="s">
        <v>213</v>
      </c>
      <c r="G410" s="11" t="n">
        <v>30</v>
      </c>
      <c r="H410" s="18" t="n">
        <v>187.19</v>
      </c>
      <c r="I410" s="13" t="n">
        <f aca="false">SUM(J410:L410)</f>
        <v>5615.7</v>
      </c>
      <c r="J410" s="11" t="n">
        <v>5615.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12</v>
      </c>
      <c r="H411" s="18" t="n">
        <v>832</v>
      </c>
      <c r="I411" s="13" t="n">
        <f aca="false">SUM(J411:L411)</f>
        <v>9984</v>
      </c>
      <c r="J411" s="11" t="n">
        <v>9984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5" t="s">
        <v>37</v>
      </c>
      <c r="F412" s="10" t="s">
        <v>222</v>
      </c>
      <c r="G412" s="11" t="n">
        <v>116</v>
      </c>
      <c r="H412" s="12" t="n">
        <v>1248</v>
      </c>
      <c r="I412" s="13" t="n">
        <f aca="false">SUM(J412:L412)</f>
        <v>144768</v>
      </c>
      <c r="J412" s="11" t="n">
        <v>14476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5" t="s">
        <v>37</v>
      </c>
      <c r="F413" s="10" t="s">
        <v>27</v>
      </c>
      <c r="G413" s="11" t="n">
        <v>12</v>
      </c>
      <c r="H413" s="18" t="n">
        <v>780</v>
      </c>
      <c r="I413" s="13" t="n">
        <f aca="false">SUM(J413:L413)</f>
        <v>9360</v>
      </c>
      <c r="J413" s="11" t="n">
        <v>93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5" t="s">
        <v>37</v>
      </c>
      <c r="F414" s="15" t="s">
        <v>260</v>
      </c>
      <c r="G414" s="11" t="n">
        <v>12</v>
      </c>
      <c r="H414" s="18" t="n">
        <v>624.02</v>
      </c>
      <c r="I414" s="13" t="n">
        <f aca="false">SUM(J414:L414)</f>
        <v>7488.24</v>
      </c>
      <c r="J414" s="11" t="n">
        <v>7488.24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5" t="s">
        <v>37</v>
      </c>
      <c r="F415" s="10" t="s">
        <v>27</v>
      </c>
      <c r="G415" s="11" t="n">
        <v>10</v>
      </c>
      <c r="H415" s="12" t="n">
        <v>8839.28</v>
      </c>
      <c r="I415" s="13" t="n">
        <f aca="false">SUM(J415:L415)</f>
        <v>88392.8</v>
      </c>
      <c r="J415" s="11" t="n">
        <v>88392.8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5" t="s">
        <v>37</v>
      </c>
      <c r="F416" s="10" t="s">
        <v>106</v>
      </c>
      <c r="G416" s="11" t="n">
        <v>6</v>
      </c>
      <c r="H416" s="12" t="n">
        <v>1144</v>
      </c>
      <c r="I416" s="13" t="n">
        <f aca="false">SUM(J416:L416)</f>
        <v>6864</v>
      </c>
      <c r="J416" s="11" t="n">
        <v>6864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5" t="s">
        <v>37</v>
      </c>
      <c r="F417" s="10" t="s">
        <v>140</v>
      </c>
      <c r="G417" s="11" t="n">
        <v>100</v>
      </c>
      <c r="H417" s="18" t="n">
        <v>363.99</v>
      </c>
      <c r="I417" s="13" t="n">
        <f aca="false">SUM(J417:L417)</f>
        <v>36399</v>
      </c>
      <c r="J417" s="11" t="n">
        <v>36399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5" t="s">
        <v>37</v>
      </c>
      <c r="F418" s="10" t="s">
        <v>27</v>
      </c>
      <c r="G418" s="11" t="n">
        <v>1</v>
      </c>
      <c r="H418" s="12" t="n">
        <v>3640</v>
      </c>
      <c r="I418" s="13" t="n">
        <f aca="false">SUM(J418:L418)</f>
        <v>3640</v>
      </c>
      <c r="J418" s="11" t="n">
        <v>3640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5" t="s">
        <v>37</v>
      </c>
      <c r="F419" s="10" t="s">
        <v>27</v>
      </c>
      <c r="G419" s="11" t="n">
        <v>11</v>
      </c>
      <c r="H419" s="12" t="n">
        <v>5200</v>
      </c>
      <c r="I419" s="13" t="n">
        <f aca="false">SUM(J419:L419)</f>
        <v>57200</v>
      </c>
      <c r="J419" s="11" t="n">
        <v>5720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5" t="s">
        <v>30</v>
      </c>
      <c r="F420" s="10" t="s">
        <v>27</v>
      </c>
      <c r="G420" s="11" t="n">
        <v>10</v>
      </c>
      <c r="H420" s="12" t="n">
        <v>7057.13</v>
      </c>
      <c r="I420" s="13" t="n">
        <f aca="false">SUM(J420:L420)</f>
        <v>70571.3</v>
      </c>
      <c r="J420" s="11" t="n">
        <v>70571.3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20</v>
      </c>
      <c r="H421" s="12" t="n">
        <v>8078.57</v>
      </c>
      <c r="I421" s="13" t="n">
        <f aca="false">SUM(J421:L421)</f>
        <v>161571.4</v>
      </c>
      <c r="J421" s="11" t="n">
        <v>161571.4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18</v>
      </c>
      <c r="H422" s="12" t="n">
        <v>4085.69</v>
      </c>
      <c r="I422" s="13" t="n">
        <f aca="false">SUM(J422:L422)</f>
        <v>73542.42</v>
      </c>
      <c r="J422" s="11" t="n">
        <v>73542.42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20</v>
      </c>
      <c r="H423" s="12" t="n">
        <v>3807.12</v>
      </c>
      <c r="I423" s="13" t="n">
        <f aca="false">SUM(J423:L423)</f>
        <v>76142.4</v>
      </c>
      <c r="J423" s="11" t="n">
        <v>76142.4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7057.12</v>
      </c>
      <c r="I424" s="13" t="n">
        <f aca="false">SUM(J424:L424)</f>
        <v>141142.4</v>
      </c>
      <c r="J424" s="11" t="n">
        <v>141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19</v>
      </c>
      <c r="H425" s="12" t="n">
        <v>3807.12</v>
      </c>
      <c r="I425" s="13" t="n">
        <f aca="false">SUM(J425:L425)</f>
        <v>72335.28</v>
      </c>
      <c r="J425" s="11" t="n">
        <v>72335.28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5" t="s">
        <v>37</v>
      </c>
      <c r="F426" s="10" t="s">
        <v>27</v>
      </c>
      <c r="G426" s="11" t="n">
        <v>15</v>
      </c>
      <c r="H426" s="12" t="n">
        <v>7800</v>
      </c>
      <c r="I426" s="13" t="n">
        <f aca="false">SUM(J426:L426)</f>
        <v>117000</v>
      </c>
      <c r="J426" s="11" t="n">
        <v>117000</v>
      </c>
      <c r="K426" s="11"/>
      <c r="L426" s="11"/>
      <c r="M426" s="14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5" t="s">
        <v>37</v>
      </c>
      <c r="F427" s="10" t="s">
        <v>123</v>
      </c>
      <c r="G427" s="11" t="n">
        <v>55</v>
      </c>
      <c r="H427" s="18" t="n">
        <v>333.33</v>
      </c>
      <c r="I427" s="13" t="n">
        <f aca="false">SUM(J427:L427)</f>
        <v>18333.15</v>
      </c>
      <c r="J427" s="11" t="n">
        <v>18333.15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5" t="s">
        <v>37</v>
      </c>
      <c r="F428" s="10" t="s">
        <v>27</v>
      </c>
      <c r="G428" s="11" t="n">
        <v>50</v>
      </c>
      <c r="H428" s="12" t="n">
        <v>1100</v>
      </c>
      <c r="I428" s="13" t="n">
        <f aca="false">SUM(J428:L428)</f>
        <v>55000</v>
      </c>
      <c r="J428" s="11" t="n">
        <v>550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5" t="s">
        <v>37</v>
      </c>
      <c r="F429" s="10" t="s">
        <v>123</v>
      </c>
      <c r="G429" s="11" t="n">
        <v>55</v>
      </c>
      <c r="H429" s="18" t="n">
        <v>266.66</v>
      </c>
      <c r="I429" s="13" t="n">
        <f aca="false">SUM(J429:L429)</f>
        <v>14666.3</v>
      </c>
      <c r="J429" s="11" t="n">
        <v>14666.3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5" t="s">
        <v>37</v>
      </c>
      <c r="F430" s="10" t="s">
        <v>27</v>
      </c>
      <c r="G430" s="11" t="n">
        <v>3</v>
      </c>
      <c r="H430" s="12" t="n">
        <v>4116.66</v>
      </c>
      <c r="I430" s="13" t="n">
        <f aca="false">SUM(J430:L430)</f>
        <v>12349.98</v>
      </c>
      <c r="J430" s="11" t="n">
        <v>12349.98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5" t="s">
        <v>37</v>
      </c>
      <c r="F431" s="10" t="s">
        <v>27</v>
      </c>
      <c r="G431" s="11" t="n">
        <v>110</v>
      </c>
      <c r="H431" s="18" t="n">
        <v>65</v>
      </c>
      <c r="I431" s="13" t="n">
        <f aca="false">SUM(J431:L431)</f>
        <v>7150</v>
      </c>
      <c r="J431" s="11" t="n">
        <v>715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5" t="s">
        <v>37</v>
      </c>
      <c r="F432" s="10" t="s">
        <v>27</v>
      </c>
      <c r="G432" s="11" t="n">
        <v>110</v>
      </c>
      <c r="H432" s="18" t="n">
        <v>580</v>
      </c>
      <c r="I432" s="13" t="n">
        <f aca="false">SUM(J432:L432)</f>
        <v>63800</v>
      </c>
      <c r="J432" s="11" t="n">
        <v>638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5" t="s">
        <v>37</v>
      </c>
      <c r="F433" s="10" t="s">
        <v>27</v>
      </c>
      <c r="G433" s="11" t="n">
        <v>1968</v>
      </c>
      <c r="H433" s="18" t="n">
        <v>65</v>
      </c>
      <c r="I433" s="13" t="n">
        <f aca="false">SUM(J433:L433)</f>
        <v>127920</v>
      </c>
      <c r="J433" s="11" t="n">
        <v>12792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5" t="s">
        <v>37</v>
      </c>
      <c r="F434" s="10" t="s">
        <v>27</v>
      </c>
      <c r="G434" s="11" t="n">
        <v>36</v>
      </c>
      <c r="H434" s="12" t="n">
        <v>1136.66</v>
      </c>
      <c r="I434" s="13" t="n">
        <f aca="false">SUM(J434:L434)</f>
        <v>40919.76</v>
      </c>
      <c r="J434" s="11" t="n">
        <v>40919.76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5" t="s">
        <v>37</v>
      </c>
      <c r="F435" s="10" t="s">
        <v>213</v>
      </c>
      <c r="G435" s="11" t="n">
        <v>49</v>
      </c>
      <c r="H435" s="18" t="n">
        <v>623.33</v>
      </c>
      <c r="I435" s="13" t="n">
        <f aca="false">SUM(J435:L435)</f>
        <v>30543.17</v>
      </c>
      <c r="J435" s="11" t="n">
        <v>30543.17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5" t="s">
        <v>37</v>
      </c>
      <c r="F436" s="10" t="s">
        <v>240</v>
      </c>
      <c r="G436" s="11" t="n">
        <v>55</v>
      </c>
      <c r="H436" s="18" t="n">
        <v>533.33</v>
      </c>
      <c r="I436" s="13" t="n">
        <f aca="false">SUM(J436:L436)</f>
        <v>29333.15</v>
      </c>
      <c r="J436" s="11" t="n">
        <v>29333.1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5" t="s">
        <v>37</v>
      </c>
      <c r="F437" s="10" t="s">
        <v>27</v>
      </c>
      <c r="G437" s="11" t="n">
        <v>550</v>
      </c>
      <c r="H437" s="18" t="n">
        <v>233.33</v>
      </c>
      <c r="I437" s="13" t="n">
        <f aca="false">SUM(J437:L437)</f>
        <v>128331.5</v>
      </c>
      <c r="J437" s="11" t="n">
        <v>128331.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5" t="s">
        <v>37</v>
      </c>
      <c r="F438" s="10" t="s">
        <v>27</v>
      </c>
      <c r="G438" s="11" t="n">
        <v>300</v>
      </c>
      <c r="H438" s="18" t="n">
        <v>85</v>
      </c>
      <c r="I438" s="13" t="n">
        <f aca="false">SUM(J438:L438)</f>
        <v>25500</v>
      </c>
      <c r="J438" s="11" t="n">
        <v>255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5" t="s">
        <v>37</v>
      </c>
      <c r="F439" s="10" t="s">
        <v>123</v>
      </c>
      <c r="G439" s="11" t="n">
        <v>55</v>
      </c>
      <c r="H439" s="12" t="n">
        <v>1276.66</v>
      </c>
      <c r="I439" s="13" t="n">
        <f aca="false">SUM(J439:L439)</f>
        <v>70216.3</v>
      </c>
      <c r="J439" s="11" t="n">
        <v>70216.3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5" t="s">
        <v>37</v>
      </c>
      <c r="F440" s="10" t="s">
        <v>27</v>
      </c>
      <c r="G440" s="11" t="n">
        <v>1375</v>
      </c>
      <c r="H440" s="18" t="n">
        <v>26.5</v>
      </c>
      <c r="I440" s="13" t="n">
        <f aca="false">SUM(J440:L440)</f>
        <v>36437.5</v>
      </c>
      <c r="J440" s="11" t="n">
        <v>36437.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5" t="s">
        <v>37</v>
      </c>
      <c r="F441" s="10" t="s">
        <v>27</v>
      </c>
      <c r="G441" s="11" t="n">
        <v>11</v>
      </c>
      <c r="H441" s="18" t="n">
        <v>683.33</v>
      </c>
      <c r="I441" s="13" t="n">
        <f aca="false">SUM(J441:L441)</f>
        <v>7516.63</v>
      </c>
      <c r="J441" s="11" t="n">
        <v>7516.63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5" t="s">
        <v>37</v>
      </c>
      <c r="F442" s="10" t="s">
        <v>27</v>
      </c>
      <c r="G442" s="11" t="n">
        <v>12</v>
      </c>
      <c r="H442" s="12" t="n">
        <v>27232.14</v>
      </c>
      <c r="I442" s="13" t="n">
        <f aca="false">SUM(J442:L442)</f>
        <v>326785.68</v>
      </c>
      <c r="J442" s="11" t="n">
        <v>326785.68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5" t="s">
        <v>30</v>
      </c>
      <c r="F443" s="10" t="s">
        <v>213</v>
      </c>
      <c r="G443" s="11" t="n">
        <v>660</v>
      </c>
      <c r="H443" s="18" t="n">
        <v>140</v>
      </c>
      <c r="I443" s="13" t="n">
        <f aca="false">SUM(J443:L443)</f>
        <v>92400</v>
      </c>
      <c r="J443" s="11" t="n">
        <v>92400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5" t="s">
        <v>30</v>
      </c>
      <c r="F444" s="10" t="s">
        <v>106</v>
      </c>
      <c r="G444" s="11" t="n">
        <v>250</v>
      </c>
      <c r="H444" s="18" t="n">
        <v>666.66</v>
      </c>
      <c r="I444" s="13" t="n">
        <f aca="false">SUM(J444:L444)</f>
        <v>166665</v>
      </c>
      <c r="J444" s="11" t="n">
        <v>166665</v>
      </c>
      <c r="K444" s="11"/>
      <c r="L444" s="11"/>
      <c r="M444" s="14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5" t="s">
        <v>37</v>
      </c>
      <c r="F445" s="10" t="s">
        <v>222</v>
      </c>
      <c r="G445" s="11" t="n">
        <v>55</v>
      </c>
      <c r="H445" s="18" t="n">
        <v>380</v>
      </c>
      <c r="I445" s="13" t="n">
        <f aca="false">SUM(J445:L445)</f>
        <v>20900</v>
      </c>
      <c r="J445" s="11" t="n">
        <v>20900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5" t="s">
        <v>37</v>
      </c>
      <c r="F446" s="10" t="s">
        <v>140</v>
      </c>
      <c r="G446" s="11" t="n">
        <v>28</v>
      </c>
      <c r="H446" s="18" t="n">
        <v>543.33</v>
      </c>
      <c r="I446" s="13" t="n">
        <f aca="false">SUM(J446:L446)</f>
        <v>15213.24</v>
      </c>
      <c r="J446" s="11" t="n">
        <v>15213.24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5" t="s">
        <v>37</v>
      </c>
      <c r="F447" s="10" t="s">
        <v>106</v>
      </c>
      <c r="G447" s="11" t="n">
        <v>5</v>
      </c>
      <c r="H447" s="18" t="n">
        <v>476.67</v>
      </c>
      <c r="I447" s="13" t="n">
        <f aca="false">SUM(J447:L447)</f>
        <v>2383.35</v>
      </c>
      <c r="J447" s="11" t="n">
        <v>2383.35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5" t="s">
        <v>37</v>
      </c>
      <c r="F448" s="10" t="s">
        <v>27</v>
      </c>
      <c r="G448" s="11" t="n">
        <v>1500</v>
      </c>
      <c r="H448" s="18" t="n">
        <v>13</v>
      </c>
      <c r="I448" s="13" t="n">
        <f aca="false">SUM(J448:L448)</f>
        <v>19500</v>
      </c>
      <c r="J448" s="11" t="n">
        <v>19500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5" t="s">
        <v>30</v>
      </c>
      <c r="F449" s="10" t="s">
        <v>27</v>
      </c>
      <c r="G449" s="11" t="n">
        <v>10</v>
      </c>
      <c r="H449" s="12" t="n">
        <v>18600</v>
      </c>
      <c r="I449" s="13" t="n">
        <f aca="false">SUM(J449:L449)</f>
        <v>186000</v>
      </c>
      <c r="J449" s="11" t="n">
        <v>186000</v>
      </c>
      <c r="K449" s="11"/>
      <c r="L449" s="11"/>
      <c r="M449" s="14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5700</v>
      </c>
      <c r="I450" s="13" t="n">
        <f aca="false">SUM(J450:L450)</f>
        <v>57000</v>
      </c>
      <c r="J450" s="11" t="n">
        <v>57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9</v>
      </c>
      <c r="H451" s="12" t="n">
        <v>8900</v>
      </c>
      <c r="I451" s="13" t="n">
        <f aca="false">SUM(J451:L451)</f>
        <v>80100</v>
      </c>
      <c r="J451" s="11" t="n">
        <v>801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5" t="s">
        <v>37</v>
      </c>
      <c r="F452" s="10" t="s">
        <v>27</v>
      </c>
      <c r="G452" s="11" t="n">
        <v>1</v>
      </c>
      <c r="H452" s="12" t="n">
        <v>46000</v>
      </c>
      <c r="I452" s="13" t="n">
        <f aca="false">SUM(J452:L452)</f>
        <v>46000</v>
      </c>
      <c r="J452" s="11" t="n">
        <v>46000</v>
      </c>
      <c r="K452" s="11"/>
      <c r="L452" s="11"/>
      <c r="M452" s="14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5" t="s">
        <v>30</v>
      </c>
      <c r="F453" s="10" t="s">
        <v>96</v>
      </c>
      <c r="G453" s="11" t="n">
        <v>1</v>
      </c>
      <c r="H453" s="12" t="n">
        <v>159904.46</v>
      </c>
      <c r="I453" s="13" t="n">
        <f aca="false">SUM(J453:L453)</f>
        <v>159904.46</v>
      </c>
      <c r="J453" s="11" t="n">
        <v>159904.46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238332.14</v>
      </c>
      <c r="I454" s="13" t="n">
        <f aca="false">SUM(J454:L454)</f>
        <v>238332.14</v>
      </c>
      <c r="J454" s="11" t="n">
        <v>238332.14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7733.03</v>
      </c>
      <c r="I455" s="13" t="n">
        <f aca="false">SUM(J455:L455)</f>
        <v>27733.03</v>
      </c>
      <c r="J455" s="11" t="n">
        <v>27733.03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5" t="s">
        <v>30</v>
      </c>
      <c r="F456" s="10" t="s">
        <v>20</v>
      </c>
      <c r="G456" s="11" t="n">
        <v>1</v>
      </c>
      <c r="H456" s="12" t="n">
        <v>487008.92</v>
      </c>
      <c r="I456" s="13" t="n">
        <f aca="false">SUM(J456:L456)</f>
        <v>487008.92</v>
      </c>
      <c r="J456" s="11" t="n">
        <v>487008.92</v>
      </c>
      <c r="K456" s="11"/>
      <c r="L456" s="11"/>
      <c r="M456" s="14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5" t="s">
        <v>30</v>
      </c>
      <c r="F457" s="10" t="s">
        <v>20</v>
      </c>
      <c r="G457" s="11" t="n">
        <v>1</v>
      </c>
      <c r="H457" s="12" t="n">
        <v>150166.56</v>
      </c>
      <c r="I457" s="13" t="n">
        <f aca="false">SUM(J457:L457)</f>
        <v>150166.56</v>
      </c>
      <c r="J457" s="11" t="n">
        <v>150166.56</v>
      </c>
      <c r="K457" s="11"/>
      <c r="L457" s="11"/>
      <c r="M457" s="14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64866.66</v>
      </c>
      <c r="I458" s="13" t="n">
        <f aca="false">SUM(J458:L458)</f>
        <v>164866.66</v>
      </c>
      <c r="J458" s="11" t="n">
        <v>164866.66</v>
      </c>
      <c r="K458" s="11"/>
      <c r="L458" s="11"/>
      <c r="M458" s="14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5" t="s">
        <v>37</v>
      </c>
      <c r="F459" s="10" t="s">
        <v>20</v>
      </c>
      <c r="G459" s="11" t="n">
        <v>1</v>
      </c>
      <c r="H459" s="12" t="n">
        <v>4299.1</v>
      </c>
      <c r="I459" s="13" t="n">
        <f aca="false">SUM(J459:L459)</f>
        <v>4299.1</v>
      </c>
      <c r="J459" s="11" t="n">
        <v>4299.1</v>
      </c>
      <c r="K459" s="11"/>
      <c r="L459" s="11"/>
      <c r="M459" s="14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5" t="s">
        <v>30</v>
      </c>
      <c r="F460" s="10" t="s">
        <v>20</v>
      </c>
      <c r="G460" s="11" t="n">
        <v>1</v>
      </c>
      <c r="H460" s="12" t="n">
        <v>644071.36</v>
      </c>
      <c r="I460" s="13" t="n">
        <f aca="false">SUM(J460:L460)</f>
        <v>644071.36</v>
      </c>
      <c r="J460" s="11" t="n">
        <v>644071.36</v>
      </c>
      <c r="K460" s="11"/>
      <c r="L460" s="11"/>
      <c r="M460" s="14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348750</v>
      </c>
      <c r="I461" s="13" t="n">
        <f aca="false">SUM(J461:L461)</f>
        <v>348750</v>
      </c>
      <c r="J461" s="11" t="n">
        <v>348750</v>
      </c>
      <c r="K461" s="11"/>
      <c r="L461" s="11"/>
      <c r="M461" s="14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5" t="s">
        <v>37</v>
      </c>
      <c r="F462" s="10" t="s">
        <v>20</v>
      </c>
      <c r="G462" s="11" t="n">
        <v>1</v>
      </c>
      <c r="H462" s="12" t="n">
        <v>150000</v>
      </c>
      <c r="I462" s="13" t="n">
        <f aca="false">SUM(J462:L462)</f>
        <v>150000</v>
      </c>
      <c r="J462" s="11" t="n">
        <v>150000</v>
      </c>
      <c r="K462" s="11"/>
      <c r="L462" s="11"/>
      <c r="M462" s="14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5" t="s">
        <v>30</v>
      </c>
      <c r="F463" s="10" t="s">
        <v>20</v>
      </c>
      <c r="G463" s="11" t="n">
        <v>1</v>
      </c>
      <c r="H463" s="12" t="n">
        <v>51096.42</v>
      </c>
      <c r="I463" s="13" t="n">
        <f aca="false">SUM(J463:L463)</f>
        <v>51096.42</v>
      </c>
      <c r="J463" s="11" t="n">
        <v>51096.42</v>
      </c>
      <c r="K463" s="11"/>
      <c r="L463" s="11"/>
      <c r="M463" s="14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5" t="s">
        <v>30</v>
      </c>
      <c r="F464" s="10" t="s">
        <v>20</v>
      </c>
      <c r="G464" s="11" t="n">
        <v>1</v>
      </c>
      <c r="H464" s="12" t="n">
        <v>246984.41</v>
      </c>
      <c r="I464" s="13" t="n">
        <f aca="false">SUM(J464:L464)</f>
        <v>246984.41</v>
      </c>
      <c r="J464" s="11" t="n">
        <v>246984.41</v>
      </c>
      <c r="K464" s="11"/>
      <c r="L464" s="11"/>
      <c r="M464" s="14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57025.71</v>
      </c>
      <c r="I478" s="13" t="n">
        <f aca="false">SUM(J478:L478)</f>
        <v>57025.71</v>
      </c>
      <c r="J478" s="11" t="n">
        <v>57025.71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5" t="s">
        <v>37</v>
      </c>
      <c r="F479" s="10" t="s">
        <v>123</v>
      </c>
      <c r="G479" s="11" t="n">
        <v>124</v>
      </c>
      <c r="H479" s="18" t="n">
        <v>971.29</v>
      </c>
      <c r="I479" s="13" t="n">
        <f aca="false">SUM(J479:L479)</f>
        <v>120439.96</v>
      </c>
      <c r="J479" s="11" t="n">
        <v>120439.96</v>
      </c>
      <c r="K479" s="11"/>
      <c r="L479" s="11"/>
      <c r="M479" s="14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5" t="s">
        <v>37</v>
      </c>
      <c r="F480" s="10" t="s">
        <v>123</v>
      </c>
      <c r="G480" s="11" t="n">
        <v>124</v>
      </c>
      <c r="H480" s="18" t="n">
        <v>217.29</v>
      </c>
      <c r="I480" s="13" t="n">
        <f aca="false">SUM(J480:L480)</f>
        <v>26943.96</v>
      </c>
      <c r="J480" s="11" t="n">
        <v>26943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5" t="s">
        <v>37</v>
      </c>
      <c r="F481" s="10" t="s">
        <v>27</v>
      </c>
      <c r="G481" s="11" t="n">
        <v>200</v>
      </c>
      <c r="H481" s="18" t="n">
        <v>56.65</v>
      </c>
      <c r="I481" s="13" t="n">
        <f aca="false">SUM(J481:L481)</f>
        <v>11330</v>
      </c>
      <c r="J481" s="11" t="n">
        <v>11330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5" t="s">
        <v>37</v>
      </c>
      <c r="F482" s="10" t="s">
        <v>27</v>
      </c>
      <c r="G482" s="11" t="n">
        <v>124</v>
      </c>
      <c r="H482" s="18" t="n">
        <v>411.05</v>
      </c>
      <c r="I482" s="13" t="n">
        <f aca="false">SUM(J482:L482)</f>
        <v>50970.2</v>
      </c>
      <c r="J482" s="11" t="n">
        <v>50970.2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5" t="s">
        <v>37</v>
      </c>
      <c r="F483" s="10" t="s">
        <v>213</v>
      </c>
      <c r="G483" s="11" t="n">
        <v>30</v>
      </c>
      <c r="H483" s="18" t="n">
        <v>983.68</v>
      </c>
      <c r="I483" s="13" t="n">
        <f aca="false">SUM(J483:L483)</f>
        <v>29510.4</v>
      </c>
      <c r="J483" s="11" t="n">
        <v>29510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5" t="s">
        <v>37</v>
      </c>
      <c r="F484" s="10" t="s">
        <v>27</v>
      </c>
      <c r="G484" s="11" t="n">
        <v>620</v>
      </c>
      <c r="H484" s="18" t="n">
        <v>203.68</v>
      </c>
      <c r="I484" s="13" t="n">
        <f aca="false">SUM(J484:L484)</f>
        <v>126281.6</v>
      </c>
      <c r="J484" s="11" t="n">
        <v>126281.6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5" t="s">
        <v>37</v>
      </c>
      <c r="F485" s="10" t="s">
        <v>140</v>
      </c>
      <c r="G485" s="11" t="n">
        <v>350</v>
      </c>
      <c r="H485" s="18" t="n">
        <v>139.6</v>
      </c>
      <c r="I485" s="13" t="n">
        <f aca="false">SUM(J485:L485)</f>
        <v>48860</v>
      </c>
      <c r="J485" s="11" t="n">
        <v>48860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5" t="s">
        <v>37</v>
      </c>
      <c r="F486" s="10" t="s">
        <v>140</v>
      </c>
      <c r="G486" s="11" t="n">
        <v>200</v>
      </c>
      <c r="H486" s="18" t="n">
        <v>206.15</v>
      </c>
      <c r="I486" s="13" t="n">
        <f aca="false">SUM(J486:L486)</f>
        <v>41230</v>
      </c>
      <c r="J486" s="11" t="n">
        <v>4123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5" t="s">
        <v>37</v>
      </c>
      <c r="F487" s="10" t="s">
        <v>27</v>
      </c>
      <c r="G487" s="11" t="n">
        <v>45</v>
      </c>
      <c r="H487" s="18" t="n">
        <v>239.27</v>
      </c>
      <c r="I487" s="13" t="n">
        <f aca="false">SUM(J487:L487)</f>
        <v>10767.15</v>
      </c>
      <c r="J487" s="11" t="n">
        <v>10767.15</v>
      </c>
      <c r="K487" s="11"/>
      <c r="L487" s="11"/>
      <c r="M487" s="14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5" t="s">
        <v>30</v>
      </c>
      <c r="F488" s="10" t="s">
        <v>96</v>
      </c>
      <c r="G488" s="11" t="n">
        <v>1</v>
      </c>
      <c r="H488" s="12" t="n">
        <v>95680.35</v>
      </c>
      <c r="I488" s="13" t="n">
        <f aca="false">SUM(J488:L488)</f>
        <v>95680.35</v>
      </c>
      <c r="J488" s="11" t="n">
        <v>95680.3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5" t="s">
        <v>37</v>
      </c>
      <c r="F490" s="10" t="s">
        <v>96</v>
      </c>
      <c r="G490" s="11" t="n">
        <v>1</v>
      </c>
      <c r="H490" s="12" t="n">
        <v>385239.52</v>
      </c>
      <c r="I490" s="13" t="n">
        <f aca="false">SUM(J490:L490)</f>
        <v>385239.52</v>
      </c>
      <c r="J490" s="11" t="n">
        <v>385239.52</v>
      </c>
      <c r="K490" s="11"/>
      <c r="L490" s="11"/>
      <c r="M490" s="14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5" t="s">
        <v>37</v>
      </c>
      <c r="F491" s="10" t="s">
        <v>20</v>
      </c>
      <c r="G491" s="11" t="n">
        <v>1</v>
      </c>
      <c r="H491" s="12" t="n">
        <v>241428.57</v>
      </c>
      <c r="I491" s="13" t="n">
        <f aca="false">SUM(J491:L491)</f>
        <v>241428.57</v>
      </c>
      <c r="J491" s="11" t="n">
        <v>241428.57</v>
      </c>
      <c r="K491" s="11"/>
      <c r="L491" s="11"/>
      <c r="M491" s="14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5" t="s">
        <v>30</v>
      </c>
      <c r="F492" s="10" t="s">
        <v>20</v>
      </c>
      <c r="G492" s="11" t="n">
        <v>1</v>
      </c>
      <c r="H492" s="12" t="n">
        <v>607500</v>
      </c>
      <c r="I492" s="13" t="n">
        <f aca="false">SUM(J492:L492)</f>
        <v>607500</v>
      </c>
      <c r="J492" s="11" t="n">
        <v>607500</v>
      </c>
      <c r="K492" s="11"/>
      <c r="L492" s="11"/>
      <c r="M492" s="14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5" t="s">
        <v>37</v>
      </c>
      <c r="F493" s="10" t="s">
        <v>20</v>
      </c>
      <c r="G493" s="11" t="n">
        <v>1</v>
      </c>
      <c r="H493" s="12" t="n">
        <v>81439.28</v>
      </c>
      <c r="I493" s="13" t="n">
        <f aca="false">SUM(J493:L493)</f>
        <v>81439.28</v>
      </c>
      <c r="J493" s="11" t="n">
        <v>81439.28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5" t="s">
        <v>37</v>
      </c>
      <c r="F494" s="10" t="s">
        <v>20</v>
      </c>
      <c r="G494" s="11" t="n">
        <v>1</v>
      </c>
      <c r="H494" s="12" t="n">
        <v>268840</v>
      </c>
      <c r="I494" s="13" t="n">
        <f aca="false">SUM(J494:L494)</f>
        <v>268840</v>
      </c>
      <c r="J494" s="11" t="n">
        <v>268840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5" t="s">
        <v>30</v>
      </c>
      <c r="F495" s="10" t="s">
        <v>20</v>
      </c>
      <c r="G495" s="11" t="n">
        <v>1</v>
      </c>
      <c r="H495" s="12" t="n">
        <v>40000</v>
      </c>
      <c r="I495" s="13" t="n">
        <f aca="false">SUM(J495:L495)</f>
        <v>40000</v>
      </c>
      <c r="J495" s="11" t="n">
        <v>40000</v>
      </c>
      <c r="K495" s="11"/>
      <c r="L495" s="11"/>
      <c r="M495" s="14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5" t="s">
        <v>37</v>
      </c>
      <c r="F496" s="10" t="s">
        <v>27</v>
      </c>
      <c r="G496" s="11" t="n">
        <v>8</v>
      </c>
      <c r="H496" s="12" t="n">
        <v>35000</v>
      </c>
      <c r="I496" s="13" t="n">
        <f aca="false">G496*H496</f>
        <v>280000</v>
      </c>
      <c r="J496" s="11" t="n">
        <f aca="false">I496</f>
        <v>28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5" t="s">
        <v>37</v>
      </c>
      <c r="F497" s="10" t="s">
        <v>27</v>
      </c>
      <c r="G497" s="11" t="n">
        <v>6000</v>
      </c>
      <c r="H497" s="18" t="n">
        <v>11.45</v>
      </c>
      <c r="I497" s="13" t="n">
        <f aca="false">SUM(J497:L497)</f>
        <v>68700</v>
      </c>
      <c r="J497" s="11" t="n">
        <v>68700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97</v>
      </c>
      <c r="C498" s="10" t="s">
        <v>216</v>
      </c>
      <c r="D498" s="10" t="s">
        <v>217</v>
      </c>
      <c r="E498" s="15" t="s">
        <v>37</v>
      </c>
      <c r="F498" s="10" t="s">
        <v>27</v>
      </c>
      <c r="G498" s="11" t="n">
        <v>7</v>
      </c>
      <c r="H498" s="12" t="n">
        <v>33928.57</v>
      </c>
      <c r="I498" s="13" t="n">
        <f aca="false">SUM(J498:L498)</f>
        <v>237499.99</v>
      </c>
      <c r="J498" s="11" t="n">
        <v>237499.99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297</v>
      </c>
      <c r="C499" s="10" t="s">
        <v>104</v>
      </c>
      <c r="D499" s="10" t="s">
        <v>105</v>
      </c>
      <c r="E499" s="15" t="s">
        <v>30</v>
      </c>
      <c r="F499" s="10" t="s">
        <v>106</v>
      </c>
      <c r="G499" s="11" t="n">
        <v>600</v>
      </c>
      <c r="H499" s="18" t="n">
        <v>580.35</v>
      </c>
      <c r="I499" s="13" t="n">
        <f aca="false">SUM(J499:L499)</f>
        <v>348210</v>
      </c>
      <c r="J499" s="11" t="n">
        <v>348210</v>
      </c>
      <c r="K499" s="11"/>
      <c r="L499" s="11"/>
      <c r="M499" s="14" t="s">
        <v>28</v>
      </c>
    </row>
    <row r="500" customFormat="false" ht="30" hidden="false" customHeight="false" outlineLevel="0" collapsed="false">
      <c r="B500" s="10" t="s">
        <v>297</v>
      </c>
      <c r="C500" s="10" t="s">
        <v>227</v>
      </c>
      <c r="D500" s="10" t="s">
        <v>228</v>
      </c>
      <c r="E500" s="15" t="s">
        <v>37</v>
      </c>
      <c r="F500" s="10" t="s">
        <v>27</v>
      </c>
      <c r="G500" s="11" t="n">
        <v>3000</v>
      </c>
      <c r="H500" s="18" t="n">
        <v>3.57</v>
      </c>
      <c r="I500" s="13" t="n">
        <f aca="false">SUM(J500:L500)</f>
        <v>10710</v>
      </c>
      <c r="J500" s="11" t="n">
        <v>10710</v>
      </c>
      <c r="K500" s="11"/>
      <c r="L500" s="11"/>
      <c r="M500" s="14" t="s">
        <v>28</v>
      </c>
    </row>
    <row r="501" customFormat="false" ht="75" hidden="false" customHeight="false" outlineLevel="0" collapsed="false">
      <c r="B501" s="10" t="s">
        <v>297</v>
      </c>
      <c r="C501" s="10" t="s">
        <v>94</v>
      </c>
      <c r="D501" s="10" t="s">
        <v>95</v>
      </c>
      <c r="E501" s="15" t="s">
        <v>30</v>
      </c>
      <c r="F501" s="10" t="s">
        <v>96</v>
      </c>
      <c r="G501" s="11" t="n">
        <v>1</v>
      </c>
      <c r="H501" s="12" t="n">
        <v>117857.14</v>
      </c>
      <c r="I501" s="13" t="n">
        <f aca="false">SUM(J501:L501)</f>
        <v>117857.14</v>
      </c>
      <c r="J501" s="11" t="n">
        <v>117857.14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342857.14</v>
      </c>
      <c r="I502" s="13" t="n">
        <f aca="false">SUM(J502:L502)</f>
        <v>342857.14</v>
      </c>
      <c r="J502" s="11" t="n">
        <v>342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5714.28</v>
      </c>
      <c r="I503" s="13" t="n">
        <f aca="false">SUM(J503:L503)</f>
        <v>35714.28</v>
      </c>
      <c r="J503" s="11" t="n">
        <v>35714.28</v>
      </c>
      <c r="K503" s="11"/>
      <c r="L503" s="11"/>
      <c r="M503" s="14" t="s">
        <v>28</v>
      </c>
    </row>
    <row r="504" customFormat="false" ht="60" hidden="false" customHeight="false" outlineLevel="0" collapsed="false">
      <c r="B504" s="10" t="s">
        <v>297</v>
      </c>
      <c r="C504" s="10" t="s">
        <v>298</v>
      </c>
      <c r="D504" s="10" t="s">
        <v>299</v>
      </c>
      <c r="E504" s="15" t="s">
        <v>37</v>
      </c>
      <c r="F504" s="10" t="s">
        <v>20</v>
      </c>
      <c r="G504" s="11" t="n">
        <v>1</v>
      </c>
      <c r="H504" s="12" t="n">
        <v>173571.42</v>
      </c>
      <c r="I504" s="13" t="n">
        <f aca="false">SUM(J504:L504)</f>
        <v>173571.42</v>
      </c>
      <c r="J504" s="11" t="n">
        <v>173571.42</v>
      </c>
      <c r="K504" s="11"/>
      <c r="L504" s="11"/>
      <c r="M504" s="14" t="s">
        <v>28</v>
      </c>
    </row>
    <row r="505" customFormat="false" ht="30" hidden="false" customHeight="false" outlineLevel="0" collapsed="false">
      <c r="B505" s="10" t="s">
        <v>297</v>
      </c>
      <c r="C505" s="10" t="s">
        <v>97</v>
      </c>
      <c r="D505" s="10" t="s">
        <v>98</v>
      </c>
      <c r="E505" s="15" t="s">
        <v>30</v>
      </c>
      <c r="F505" s="10" t="s">
        <v>20</v>
      </c>
      <c r="G505" s="11" t="n">
        <v>1</v>
      </c>
      <c r="H505" s="12" t="n">
        <v>223214.28</v>
      </c>
      <c r="I505" s="13" t="n">
        <f aca="false">SUM(J505:L505)</f>
        <v>223214.28</v>
      </c>
      <c r="J505" s="11" t="n">
        <v>223214.28</v>
      </c>
      <c r="K505" s="11"/>
      <c r="L505" s="11"/>
      <c r="M505" s="14" t="s">
        <v>28</v>
      </c>
    </row>
    <row r="506" customFormat="false" ht="45" hidden="false" customHeight="false" outlineLevel="0" collapsed="false">
      <c r="B506" s="10" t="s">
        <v>297</v>
      </c>
      <c r="C506" s="10" t="s">
        <v>293</v>
      </c>
      <c r="D506" s="10" t="s">
        <v>294</v>
      </c>
      <c r="E506" s="15" t="s">
        <v>37</v>
      </c>
      <c r="F506" s="10" t="s">
        <v>20</v>
      </c>
      <c r="G506" s="11" t="n">
        <v>1</v>
      </c>
      <c r="H506" s="12" t="n">
        <v>140625</v>
      </c>
      <c r="I506" s="13" t="n">
        <f aca="false">SUM(J506:L506)</f>
        <v>140625</v>
      </c>
      <c r="J506" s="11" t="n">
        <v>140625</v>
      </c>
      <c r="K506" s="11"/>
      <c r="L506" s="11"/>
      <c r="M506" s="14" t="s">
        <v>23</v>
      </c>
    </row>
    <row r="507" customFormat="false" ht="45" hidden="false" customHeight="false" outlineLevel="0" collapsed="false">
      <c r="B507" s="10" t="s">
        <v>297</v>
      </c>
      <c r="C507" s="10" t="s">
        <v>274</v>
      </c>
      <c r="D507" s="10" t="s">
        <v>275</v>
      </c>
      <c r="E507" s="15" t="s">
        <v>30</v>
      </c>
      <c r="F507" s="10" t="s">
        <v>20</v>
      </c>
      <c r="G507" s="11" t="n">
        <v>1</v>
      </c>
      <c r="H507" s="12" t="n">
        <v>223928.57</v>
      </c>
      <c r="I507" s="13" t="n">
        <f aca="false">SUM(J507:L507)</f>
        <v>223928.57</v>
      </c>
      <c r="J507" s="11" t="n">
        <v>223928.57</v>
      </c>
      <c r="K507" s="11"/>
      <c r="L507" s="11"/>
      <c r="M507" s="14" t="s">
        <v>28</v>
      </c>
    </row>
    <row r="508" customFormat="false" ht="60" hidden="false" customHeight="false" outlineLevel="0" collapsed="false">
      <c r="B508" s="10" t="s">
        <v>297</v>
      </c>
      <c r="C508" s="10" t="s">
        <v>278</v>
      </c>
      <c r="D508" s="10" t="s">
        <v>279</v>
      </c>
      <c r="E508" s="15" t="s">
        <v>30</v>
      </c>
      <c r="F508" s="10" t="s">
        <v>20</v>
      </c>
      <c r="G508" s="11" t="n">
        <v>1</v>
      </c>
      <c r="H508" s="12" t="n">
        <v>623660.71</v>
      </c>
      <c r="I508" s="13" t="n">
        <f aca="false">SUM(J508:L508)</f>
        <v>623660.71</v>
      </c>
      <c r="J508" s="11" t="n">
        <v>623660.71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87500</v>
      </c>
      <c r="I509" s="13" t="n">
        <f aca="false">SUM(J509:L509)</f>
        <v>87500</v>
      </c>
      <c r="J509" s="11" t="n">
        <v>87500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300</v>
      </c>
      <c r="D510" s="10" t="s">
        <v>301</v>
      </c>
      <c r="E510" s="15" t="s">
        <v>30</v>
      </c>
      <c r="F510" s="10" t="s">
        <v>20</v>
      </c>
      <c r="G510" s="11" t="n">
        <v>1</v>
      </c>
      <c r="H510" s="12" t="n">
        <v>1928571.42</v>
      </c>
      <c r="I510" s="13" t="n">
        <f aca="false">SUM(J510:L510)</f>
        <v>1928571.42</v>
      </c>
      <c r="J510" s="11" t="n">
        <v>1928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7</v>
      </c>
      <c r="C511" s="10" t="s">
        <v>282</v>
      </c>
      <c r="D511" s="10" t="s">
        <v>283</v>
      </c>
      <c r="E511" s="15" t="s">
        <v>30</v>
      </c>
      <c r="F511" s="10" t="s">
        <v>20</v>
      </c>
      <c r="G511" s="11" t="n">
        <v>1</v>
      </c>
      <c r="H511" s="12" t="n">
        <v>107142.85</v>
      </c>
      <c r="I511" s="13" t="n">
        <f aca="false">SUM(J511:L511)</f>
        <v>107142.85</v>
      </c>
      <c r="J511" s="11" t="n">
        <v>107142.85</v>
      </c>
      <c r="K511" s="11"/>
      <c r="L511" s="11"/>
      <c r="M511" s="14" t="s">
        <v>21</v>
      </c>
    </row>
    <row r="512" customFormat="false" ht="30" hidden="false" customHeight="false" outlineLevel="0" collapsed="false">
      <c r="B512" s="10" t="s">
        <v>297</v>
      </c>
      <c r="C512" s="10" t="s">
        <v>286</v>
      </c>
      <c r="D512" s="10" t="s">
        <v>287</v>
      </c>
      <c r="E512" s="15" t="s">
        <v>37</v>
      </c>
      <c r="F512" s="10" t="s">
        <v>20</v>
      </c>
      <c r="G512" s="11" t="n">
        <v>1</v>
      </c>
      <c r="H512" s="12" t="n">
        <v>17655.14</v>
      </c>
      <c r="I512" s="13" t="n">
        <f aca="false">SUM(J512:L512)</f>
        <v>17655.14</v>
      </c>
      <c r="J512" s="11" t="n">
        <v>17655.14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6762.28</v>
      </c>
      <c r="I513" s="13" t="n">
        <f aca="false">SUM(J513:L513)</f>
        <v>16762.28</v>
      </c>
      <c r="J513" s="11" t="n">
        <v>16762.2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2298</v>
      </c>
      <c r="I514" s="13" t="n">
        <f aca="false">SUM(J514:L514)</f>
        <v>12298</v>
      </c>
      <c r="J514" s="11" t="n">
        <v>1229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80187.42</v>
      </c>
      <c r="I519" s="13" t="n">
        <f aca="false">SUM(J519:L519)</f>
        <v>80187.42</v>
      </c>
      <c r="J519" s="11" t="n">
        <v>80187.42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302</v>
      </c>
      <c r="D520" s="10" t="s">
        <v>302</v>
      </c>
      <c r="E520" s="15" t="s">
        <v>37</v>
      </c>
      <c r="F520" s="10" t="s">
        <v>27</v>
      </c>
      <c r="G520" s="11" t="n">
        <v>100</v>
      </c>
      <c r="H520" s="18" t="n">
        <v>142.85</v>
      </c>
      <c r="I520" s="13" t="n">
        <f aca="false">SUM(J520:L520)</f>
        <v>14285</v>
      </c>
      <c r="J520" s="11" t="n">
        <v>14285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7</v>
      </c>
      <c r="C521" s="10" t="s">
        <v>204</v>
      </c>
      <c r="D521" s="10" t="s">
        <v>205</v>
      </c>
      <c r="E521" s="15" t="s">
        <v>37</v>
      </c>
      <c r="F521" s="10" t="s">
        <v>206</v>
      </c>
      <c r="G521" s="11" t="n">
        <v>50</v>
      </c>
      <c r="H521" s="12" t="n">
        <v>1607.14</v>
      </c>
      <c r="I521" s="13" t="n">
        <f aca="false">SUM(J521:L521)</f>
        <v>80357</v>
      </c>
      <c r="J521" s="11" t="n">
        <v>80357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76</v>
      </c>
      <c r="D522" s="10" t="s">
        <v>77</v>
      </c>
      <c r="E522" s="15" t="s">
        <v>37</v>
      </c>
      <c r="F522" s="10" t="s">
        <v>27</v>
      </c>
      <c r="G522" s="11" t="n">
        <v>20</v>
      </c>
      <c r="H522" s="12" t="n">
        <v>1964.28</v>
      </c>
      <c r="I522" s="13" t="n">
        <f aca="false">SUM(J522:L522)</f>
        <v>39285.6</v>
      </c>
      <c r="J522" s="11" t="n">
        <v>39285.6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268</v>
      </c>
      <c r="D523" s="10" t="s">
        <v>269</v>
      </c>
      <c r="E523" s="15" t="s">
        <v>37</v>
      </c>
      <c r="F523" s="10" t="s">
        <v>27</v>
      </c>
      <c r="G523" s="11" t="n">
        <v>10</v>
      </c>
      <c r="H523" s="12" t="n">
        <v>2339.28</v>
      </c>
      <c r="I523" s="13" t="n">
        <f aca="false">SUM(J523:L523)</f>
        <v>23392.8</v>
      </c>
      <c r="J523" s="11" t="n">
        <v>23392.8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93</v>
      </c>
      <c r="D524" s="10" t="s">
        <v>93</v>
      </c>
      <c r="E524" s="15" t="s">
        <v>30</v>
      </c>
      <c r="F524" s="10" t="s">
        <v>27</v>
      </c>
      <c r="G524" s="11" t="n">
        <v>20</v>
      </c>
      <c r="H524" s="12" t="n">
        <v>6964.28</v>
      </c>
      <c r="I524" s="13" t="n">
        <f aca="false">SUM(J524:L524)</f>
        <v>139285.6</v>
      </c>
      <c r="J524" s="11" t="n">
        <v>139285.6</v>
      </c>
      <c r="K524" s="11"/>
      <c r="L524" s="11"/>
      <c r="M524" s="14" t="s">
        <v>28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5535.71</v>
      </c>
      <c r="I525" s="13" t="n">
        <f aca="false">SUM(J525:L525)</f>
        <v>110714.2</v>
      </c>
      <c r="J525" s="11" t="n">
        <v>110714.2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40</v>
      </c>
      <c r="H526" s="12" t="n">
        <v>5535.71</v>
      </c>
      <c r="I526" s="13" t="n">
        <f aca="false">SUM(J526:L526)</f>
        <v>221428.4</v>
      </c>
      <c r="J526" s="11" t="n">
        <v>221428.4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50</v>
      </c>
      <c r="H527" s="12" t="n">
        <v>5535.71</v>
      </c>
      <c r="I527" s="13" t="n">
        <f aca="false">SUM(J527:L527)</f>
        <v>276785.5</v>
      </c>
      <c r="J527" s="11" t="n">
        <v>276785.5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271</v>
      </c>
      <c r="D528" s="10" t="s">
        <v>271</v>
      </c>
      <c r="E528" s="15" t="s">
        <v>37</v>
      </c>
      <c r="F528" s="10" t="s">
        <v>123</v>
      </c>
      <c r="G528" s="11" t="n">
        <v>82</v>
      </c>
      <c r="H528" s="18" t="n">
        <v>160.71</v>
      </c>
      <c r="I528" s="13" t="n">
        <f aca="false">SUM(J528:L528)</f>
        <v>13178.22</v>
      </c>
      <c r="J528" s="11" t="n">
        <v>13178.22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7</v>
      </c>
      <c r="C529" s="10" t="s">
        <v>233</v>
      </c>
      <c r="D529" s="10" t="s">
        <v>234</v>
      </c>
      <c r="E529" s="15" t="s">
        <v>37</v>
      </c>
      <c r="F529" s="10" t="s">
        <v>27</v>
      </c>
      <c r="G529" s="11" t="n">
        <v>165</v>
      </c>
      <c r="H529" s="18" t="n">
        <v>33.03</v>
      </c>
      <c r="I529" s="13" t="n">
        <f aca="false">SUM(J529:L529)</f>
        <v>5449.95</v>
      </c>
      <c r="J529" s="11" t="n">
        <v>5449.95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110</v>
      </c>
      <c r="D530" s="10" t="s">
        <v>111</v>
      </c>
      <c r="E530" s="15" t="s">
        <v>37</v>
      </c>
      <c r="F530" s="10" t="s">
        <v>27</v>
      </c>
      <c r="G530" s="11" t="n">
        <v>100</v>
      </c>
      <c r="H530" s="18" t="n">
        <v>316.96</v>
      </c>
      <c r="I530" s="13" t="n">
        <f aca="false">SUM(J530:L530)</f>
        <v>31696</v>
      </c>
      <c r="J530" s="11" t="n">
        <v>31696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209</v>
      </c>
      <c r="D531" s="10" t="s">
        <v>210</v>
      </c>
      <c r="E531" s="15" t="s">
        <v>37</v>
      </c>
      <c r="F531" s="10" t="s">
        <v>27</v>
      </c>
      <c r="G531" s="11" t="n">
        <v>50</v>
      </c>
      <c r="H531" s="18" t="n">
        <v>758.92</v>
      </c>
      <c r="I531" s="13" t="n">
        <f aca="false">SUM(J531:L531)</f>
        <v>37946</v>
      </c>
      <c r="J531" s="11" t="n">
        <v>3794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11</v>
      </c>
      <c r="D532" s="10" t="s">
        <v>212</v>
      </c>
      <c r="E532" s="15" t="s">
        <v>37</v>
      </c>
      <c r="F532" s="10" t="s">
        <v>213</v>
      </c>
      <c r="G532" s="11" t="n">
        <v>50</v>
      </c>
      <c r="H532" s="18" t="n">
        <v>196.42</v>
      </c>
      <c r="I532" s="13" t="n">
        <f aca="false">SUM(J532:L532)</f>
        <v>9821</v>
      </c>
      <c r="J532" s="11" t="n">
        <v>9821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39</v>
      </c>
      <c r="D533" s="10" t="s">
        <v>239</v>
      </c>
      <c r="E533" s="15" t="s">
        <v>37</v>
      </c>
      <c r="F533" s="10" t="s">
        <v>240</v>
      </c>
      <c r="G533" s="11" t="n">
        <v>50</v>
      </c>
      <c r="H533" s="18" t="n">
        <v>625</v>
      </c>
      <c r="I533" s="13" t="n">
        <f aca="false">SUM(J533:L533)</f>
        <v>31250</v>
      </c>
      <c r="J533" s="11" t="n">
        <v>31250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41</v>
      </c>
      <c r="D534" s="10" t="s">
        <v>242</v>
      </c>
      <c r="E534" s="15" t="s">
        <v>37</v>
      </c>
      <c r="F534" s="10" t="s">
        <v>27</v>
      </c>
      <c r="G534" s="11" t="n">
        <v>24</v>
      </c>
      <c r="H534" s="18" t="n">
        <v>276.78</v>
      </c>
      <c r="I534" s="13" t="n">
        <f aca="false">SUM(J534:L534)</f>
        <v>6642.72</v>
      </c>
      <c r="J534" s="11" t="n">
        <v>6642.7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3</v>
      </c>
      <c r="D535" s="10" t="s">
        <v>244</v>
      </c>
      <c r="E535" s="15" t="s">
        <v>37</v>
      </c>
      <c r="F535" s="10" t="s">
        <v>27</v>
      </c>
      <c r="G535" s="11" t="n">
        <v>24</v>
      </c>
      <c r="H535" s="18" t="n">
        <v>375</v>
      </c>
      <c r="I535" s="13" t="n">
        <f aca="false">SUM(J535:L535)</f>
        <v>9000</v>
      </c>
      <c r="J535" s="11" t="n">
        <v>9000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135</v>
      </c>
      <c r="D536" s="10" t="s">
        <v>136</v>
      </c>
      <c r="E536" s="15" t="s">
        <v>37</v>
      </c>
      <c r="F536" s="10" t="s">
        <v>27</v>
      </c>
      <c r="G536" s="11" t="n">
        <v>600</v>
      </c>
      <c r="H536" s="18" t="n">
        <v>49.1</v>
      </c>
      <c r="I536" s="13" t="n">
        <f aca="false">SUM(J536:L536)</f>
        <v>29460</v>
      </c>
      <c r="J536" s="11" t="n">
        <v>2946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8</v>
      </c>
      <c r="D537" s="10" t="s">
        <v>139</v>
      </c>
      <c r="E537" s="15" t="s">
        <v>37</v>
      </c>
      <c r="F537" s="10" t="s">
        <v>140</v>
      </c>
      <c r="G537" s="11" t="n">
        <v>146</v>
      </c>
      <c r="H537" s="18" t="n">
        <v>53.57</v>
      </c>
      <c r="I537" s="13" t="n">
        <f aca="false">SUM(J537:L537)</f>
        <v>7821.22</v>
      </c>
      <c r="J537" s="11" t="n">
        <v>7821.22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00</v>
      </c>
      <c r="H538" s="18" t="n">
        <v>87.5</v>
      </c>
      <c r="I538" s="13" t="n">
        <f aca="false">SUM(J538:L538)</f>
        <v>8750</v>
      </c>
      <c r="J538" s="11" t="n">
        <v>8750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45</v>
      </c>
      <c r="D539" s="10" t="s">
        <v>145</v>
      </c>
      <c r="E539" s="15" t="s">
        <v>37</v>
      </c>
      <c r="F539" s="10" t="s">
        <v>27</v>
      </c>
      <c r="G539" s="11" t="n">
        <v>9</v>
      </c>
      <c r="H539" s="12" t="n">
        <v>1035.71</v>
      </c>
      <c r="I539" s="13" t="n">
        <f aca="false">SUM(J539:L539)</f>
        <v>9321.39</v>
      </c>
      <c r="J539" s="11" t="n">
        <v>9321.39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6</v>
      </c>
      <c r="D540" s="10" t="s">
        <v>147</v>
      </c>
      <c r="E540" s="15" t="s">
        <v>37</v>
      </c>
      <c r="F540" s="10" t="s">
        <v>123</v>
      </c>
      <c r="G540" s="11" t="n">
        <v>180</v>
      </c>
      <c r="H540" s="18" t="n">
        <v>142.85</v>
      </c>
      <c r="I540" s="13" t="n">
        <f aca="false">SUM(J540:L540)</f>
        <v>25713</v>
      </c>
      <c r="J540" s="11" t="n">
        <v>25713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249</v>
      </c>
      <c r="D541" s="10" t="s">
        <v>249</v>
      </c>
      <c r="E541" s="15" t="s">
        <v>37</v>
      </c>
      <c r="F541" s="10" t="s">
        <v>27</v>
      </c>
      <c r="G541" s="11" t="n">
        <v>17</v>
      </c>
      <c r="H541" s="18" t="n">
        <v>250</v>
      </c>
      <c r="I541" s="13" t="n">
        <f aca="false">SUM(J541:L541)</f>
        <v>4250</v>
      </c>
      <c r="J541" s="11" t="n">
        <v>425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3</v>
      </c>
      <c r="C542" s="10" t="s">
        <v>93</v>
      </c>
      <c r="D542" s="10" t="s">
        <v>93</v>
      </c>
      <c r="E542" s="15" t="s">
        <v>30</v>
      </c>
      <c r="F542" s="10" t="s">
        <v>27</v>
      </c>
      <c r="G542" s="11" t="n">
        <v>70</v>
      </c>
      <c r="H542" s="12" t="n">
        <v>3813.33</v>
      </c>
      <c r="I542" s="13" t="n">
        <f aca="false">SUM(J542:L542)</f>
        <v>266933.1</v>
      </c>
      <c r="J542" s="11" t="n">
        <v>266933.1</v>
      </c>
      <c r="K542" s="11"/>
      <c r="L542" s="11"/>
      <c r="M542" s="14" t="s">
        <v>23</v>
      </c>
    </row>
    <row r="543" customFormat="false" ht="75" hidden="false" customHeight="false" outlineLevel="0" collapsed="false">
      <c r="B543" s="10" t="s">
        <v>303</v>
      </c>
      <c r="C543" s="10" t="s">
        <v>94</v>
      </c>
      <c r="D543" s="10" t="s">
        <v>95</v>
      </c>
      <c r="E543" s="15" t="s">
        <v>30</v>
      </c>
      <c r="F543" s="10" t="s">
        <v>96</v>
      </c>
      <c r="G543" s="11" t="n">
        <v>1</v>
      </c>
      <c r="H543" s="12" t="n">
        <v>124106.66</v>
      </c>
      <c r="I543" s="13" t="n">
        <f aca="false">SUM(J543:L543)</f>
        <v>124106.66</v>
      </c>
      <c r="J543" s="11" t="n">
        <v>124106.66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95866.71</v>
      </c>
      <c r="I544" s="13" t="n">
        <f aca="false">SUM(J544:L544)</f>
        <v>195866.71</v>
      </c>
      <c r="J544" s="11" t="n">
        <v>195866.71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91520</v>
      </c>
      <c r="I545" s="13" t="n">
        <f aca="false">SUM(J545:L545)</f>
        <v>91520</v>
      </c>
      <c r="J545" s="11" t="n">
        <v>91520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303</v>
      </c>
      <c r="C546" s="10" t="s">
        <v>304</v>
      </c>
      <c r="D546" s="10" t="s">
        <v>305</v>
      </c>
      <c r="E546" s="15" t="s">
        <v>30</v>
      </c>
      <c r="F546" s="10" t="s">
        <v>27</v>
      </c>
      <c r="G546" s="11" t="n">
        <v>1</v>
      </c>
      <c r="H546" s="12" t="n">
        <v>6950.66</v>
      </c>
      <c r="I546" s="13" t="n">
        <f aca="false">SUM(J546:L546)</f>
        <v>6950.66</v>
      </c>
      <c r="J546" s="11" t="n">
        <v>6950.66</v>
      </c>
      <c r="K546" s="11"/>
      <c r="L546" s="11"/>
      <c r="M546" s="14" t="s">
        <v>28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15340</v>
      </c>
      <c r="I547" s="13" t="n">
        <f aca="false">SUM(J547:L547)</f>
        <v>15340</v>
      </c>
      <c r="J547" s="11" t="n">
        <v>15340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6</v>
      </c>
      <c r="H548" s="12" t="n">
        <v>6950.66</v>
      </c>
      <c r="I548" s="13" t="n">
        <f aca="false">SUM(J548:L548)</f>
        <v>41703.96</v>
      </c>
      <c r="J548" s="11" t="n">
        <v>41703.96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97</v>
      </c>
      <c r="D549" s="10" t="s">
        <v>98</v>
      </c>
      <c r="E549" s="15" t="s">
        <v>30</v>
      </c>
      <c r="F549" s="10" t="s">
        <v>20</v>
      </c>
      <c r="G549" s="11" t="n">
        <v>1</v>
      </c>
      <c r="H549" s="12" t="n">
        <v>298133.33</v>
      </c>
      <c r="I549" s="13" t="n">
        <f aca="false">SUM(J549:L549)</f>
        <v>298133.33</v>
      </c>
      <c r="J549" s="11" t="n">
        <v>298133.33</v>
      </c>
      <c r="K549" s="11"/>
      <c r="L549" s="11"/>
      <c r="M549" s="14" t="s">
        <v>23</v>
      </c>
    </row>
    <row r="550" customFormat="false" ht="45" hidden="false" customHeight="false" outlineLevel="0" collapsed="false">
      <c r="B550" s="10" t="s">
        <v>303</v>
      </c>
      <c r="C550" s="10" t="s">
        <v>274</v>
      </c>
      <c r="D550" s="10" t="s">
        <v>275</v>
      </c>
      <c r="E550" s="15" t="s">
        <v>30</v>
      </c>
      <c r="F550" s="10" t="s">
        <v>20</v>
      </c>
      <c r="G550" s="11" t="n">
        <v>1</v>
      </c>
      <c r="H550" s="12" t="n">
        <v>213325.09</v>
      </c>
      <c r="I550" s="13" t="n">
        <f aca="false">SUM(J550:L550)</f>
        <v>213325.09</v>
      </c>
      <c r="J550" s="11" t="n">
        <v>213325.09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148262.4</v>
      </c>
      <c r="I551" s="13" t="n">
        <f aca="false">SUM(J551:L551)</f>
        <v>148262.4</v>
      </c>
      <c r="J551" s="11" t="n">
        <v>148262.4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862.85</v>
      </c>
      <c r="I552" s="13" t="n">
        <f aca="false">SUM(J552:L552)</f>
        <v>3862.85</v>
      </c>
      <c r="J552" s="11" t="n">
        <v>3862.85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6760</v>
      </c>
      <c r="I559" s="13" t="n">
        <f aca="false">SUM(J559:L559)</f>
        <v>6760</v>
      </c>
      <c r="J559" s="11" t="n">
        <v>6760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60" hidden="false" customHeight="false" outlineLevel="0" collapsed="false">
      <c r="B561" s="10" t="s">
        <v>303</v>
      </c>
      <c r="C561" s="10" t="s">
        <v>276</v>
      </c>
      <c r="D561" s="10" t="s">
        <v>277</v>
      </c>
      <c r="E561" s="15" t="s">
        <v>37</v>
      </c>
      <c r="F561" s="10" t="s">
        <v>20</v>
      </c>
      <c r="G561" s="11" t="n">
        <v>1</v>
      </c>
      <c r="H561" s="12" t="n">
        <v>5200</v>
      </c>
      <c r="I561" s="13" t="n">
        <f aca="false">SUM(J561:L561)</f>
        <v>5200</v>
      </c>
      <c r="J561" s="11" t="n">
        <v>5200</v>
      </c>
      <c r="K561" s="11"/>
      <c r="L561" s="11"/>
      <c r="M561" s="14" t="s">
        <v>32</v>
      </c>
    </row>
    <row r="562" customFormat="false" ht="60" hidden="false" customHeight="false" outlineLevel="0" collapsed="false">
      <c r="B562" s="10" t="s">
        <v>303</v>
      </c>
      <c r="C562" s="10" t="s">
        <v>278</v>
      </c>
      <c r="D562" s="10" t="s">
        <v>279</v>
      </c>
      <c r="E562" s="15" t="s">
        <v>30</v>
      </c>
      <c r="F562" s="10" t="s">
        <v>20</v>
      </c>
      <c r="G562" s="11" t="n">
        <v>1</v>
      </c>
      <c r="H562" s="12" t="n">
        <v>329506.67</v>
      </c>
      <c r="I562" s="13" t="n">
        <f aca="false">SUM(J562:L562)</f>
        <v>329506.67</v>
      </c>
      <c r="J562" s="11" t="n">
        <v>329506.67</v>
      </c>
      <c r="K562" s="11"/>
      <c r="L562" s="11"/>
      <c r="M562" s="14" t="s">
        <v>28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291962.67</v>
      </c>
      <c r="I563" s="13" t="n">
        <f aca="false">SUM(J563:L563)</f>
        <v>291962.67</v>
      </c>
      <c r="J563" s="11" t="n">
        <v>291962.67</v>
      </c>
      <c r="K563" s="11"/>
      <c r="L563" s="11"/>
      <c r="M563" s="14" t="s">
        <v>28</v>
      </c>
    </row>
    <row r="564" customFormat="false" ht="30" hidden="false" customHeight="false" outlineLevel="0" collapsed="false">
      <c r="B564" s="10" t="s">
        <v>303</v>
      </c>
      <c r="C564" s="10" t="s">
        <v>282</v>
      </c>
      <c r="D564" s="10" t="s">
        <v>283</v>
      </c>
      <c r="E564" s="15" t="s">
        <v>30</v>
      </c>
      <c r="F564" s="10" t="s">
        <v>20</v>
      </c>
      <c r="G564" s="11" t="n">
        <v>1</v>
      </c>
      <c r="H564" s="12" t="n">
        <v>141071.42</v>
      </c>
      <c r="I564" s="13" t="n">
        <f aca="false">SUM(J564:L564)</f>
        <v>141071.42</v>
      </c>
      <c r="J564" s="11" t="n">
        <v>141071.42</v>
      </c>
      <c r="K564" s="11"/>
      <c r="L564" s="11"/>
      <c r="M564" s="14" t="s">
        <v>21</v>
      </c>
    </row>
    <row r="565" customFormat="false" ht="60" hidden="false" customHeight="false" outlineLevel="0" collapsed="false">
      <c r="B565" s="10" t="s">
        <v>303</v>
      </c>
      <c r="C565" s="10" t="s">
        <v>284</v>
      </c>
      <c r="D565" s="10" t="s">
        <v>285</v>
      </c>
      <c r="E565" s="15" t="s">
        <v>30</v>
      </c>
      <c r="F565" s="10" t="s">
        <v>20</v>
      </c>
      <c r="G565" s="11" t="n">
        <v>1</v>
      </c>
      <c r="H565" s="12" t="n">
        <v>316333.33</v>
      </c>
      <c r="I565" s="13" t="n">
        <f aca="false">SUM(J565:L565)</f>
        <v>316333.33</v>
      </c>
      <c r="J565" s="11" t="n">
        <v>316333.33</v>
      </c>
      <c r="K565" s="11"/>
      <c r="L565" s="11"/>
      <c r="M565" s="14" t="s">
        <v>24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3</v>
      </c>
      <c r="C567" s="10" t="s">
        <v>286</v>
      </c>
      <c r="D567" s="10" t="s">
        <v>287</v>
      </c>
      <c r="E567" s="15" t="s">
        <v>37</v>
      </c>
      <c r="F567" s="10" t="s">
        <v>20</v>
      </c>
      <c r="G567" s="11" t="n">
        <v>1</v>
      </c>
      <c r="H567" s="12" t="n">
        <v>16607.14</v>
      </c>
      <c r="I567" s="13" t="n">
        <f aca="false">SUM(J567:L567)</f>
        <v>16607.14</v>
      </c>
      <c r="J567" s="11" t="n">
        <v>16607.14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6607.14</v>
      </c>
      <c r="I570" s="13" t="n">
        <f aca="false">SUM(J570:L570)</f>
        <v>16607.14</v>
      </c>
      <c r="J570" s="11" t="n">
        <v>16607.14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5000</v>
      </c>
      <c r="I571" s="13" t="n">
        <f aca="false">SUM(J571:L571)</f>
        <v>15000</v>
      </c>
      <c r="J571" s="11" t="n">
        <v>15000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20892.85</v>
      </c>
      <c r="I572" s="13" t="n">
        <f aca="false">SUM(J572:L572)</f>
        <v>20892.85</v>
      </c>
      <c r="J572" s="11" t="n">
        <v>20892.85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15000</v>
      </c>
      <c r="I573" s="13" t="n">
        <f aca="false">SUM(J573:L573)</f>
        <v>15000</v>
      </c>
      <c r="J573" s="11" t="n">
        <v>15000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62142.85</v>
      </c>
      <c r="I574" s="13" t="n">
        <f aca="false">SUM(J574:L574)</f>
        <v>62142.85</v>
      </c>
      <c r="J574" s="11" t="n">
        <v>6214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29</v>
      </c>
      <c r="D575" s="10" t="s">
        <v>229</v>
      </c>
      <c r="E575" s="15" t="s">
        <v>37</v>
      </c>
      <c r="F575" s="10" t="s">
        <v>27</v>
      </c>
      <c r="G575" s="11" t="n">
        <v>6</v>
      </c>
      <c r="H575" s="18" t="n">
        <v>233.65</v>
      </c>
      <c r="I575" s="13" t="n">
        <f aca="false">SUM(J575:L575)</f>
        <v>1401.9</v>
      </c>
      <c r="J575" s="11" t="n">
        <v>1401.9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3</v>
      </c>
      <c r="C576" s="10" t="s">
        <v>218</v>
      </c>
      <c r="D576" s="10" t="s">
        <v>219</v>
      </c>
      <c r="E576" s="15" t="s">
        <v>37</v>
      </c>
      <c r="F576" s="10" t="s">
        <v>123</v>
      </c>
      <c r="G576" s="11" t="n">
        <v>56</v>
      </c>
      <c r="H576" s="18" t="n">
        <v>674.26</v>
      </c>
      <c r="I576" s="13" t="n">
        <f aca="false">SUM(J576:L576)</f>
        <v>37758.56</v>
      </c>
      <c r="J576" s="11" t="n">
        <v>37758.56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127</v>
      </c>
      <c r="D577" s="10" t="s">
        <v>128</v>
      </c>
      <c r="E577" s="15" t="s">
        <v>37</v>
      </c>
      <c r="F577" s="10" t="s">
        <v>27</v>
      </c>
      <c r="G577" s="11" t="n">
        <v>6</v>
      </c>
      <c r="H577" s="12" t="n">
        <v>3199.38</v>
      </c>
      <c r="I577" s="13" t="n">
        <f aca="false">SUM(J577:L577)</f>
        <v>19196.28</v>
      </c>
      <c r="J577" s="11" t="n">
        <v>19196.28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230</v>
      </c>
      <c r="D578" s="10" t="s">
        <v>231</v>
      </c>
      <c r="E578" s="15" t="s">
        <v>37</v>
      </c>
      <c r="F578" s="10" t="s">
        <v>140</v>
      </c>
      <c r="G578" s="11" t="n">
        <v>56</v>
      </c>
      <c r="H578" s="18" t="n">
        <v>216.69</v>
      </c>
      <c r="I578" s="13" t="n">
        <f aca="false">SUM(J578:L578)</f>
        <v>12134.64</v>
      </c>
      <c r="J578" s="11" t="n">
        <v>12134.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432.67</v>
      </c>
      <c r="I579" s="13" t="n">
        <f aca="false">SUM(J579:L579)</f>
        <v>24229.52</v>
      </c>
      <c r="J579" s="11" t="n">
        <v>24229.5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71</v>
      </c>
      <c r="D580" s="10" t="s">
        <v>271</v>
      </c>
      <c r="E580" s="15" t="s">
        <v>37</v>
      </c>
      <c r="F580" s="10" t="s">
        <v>123</v>
      </c>
      <c r="G580" s="11" t="n">
        <v>56</v>
      </c>
      <c r="H580" s="18" t="n">
        <v>298.13</v>
      </c>
      <c r="I580" s="13" t="n">
        <f aca="false">SUM(J580:L580)</f>
        <v>16695.28</v>
      </c>
      <c r="J580" s="11" t="n">
        <v>16695.28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32</v>
      </c>
      <c r="D581" s="10" t="s">
        <v>232</v>
      </c>
      <c r="E581" s="15" t="s">
        <v>37</v>
      </c>
      <c r="F581" s="10" t="s">
        <v>27</v>
      </c>
      <c r="G581" s="11" t="n">
        <v>3</v>
      </c>
      <c r="H581" s="12" t="n">
        <v>5590</v>
      </c>
      <c r="I581" s="13" t="n">
        <f aca="false">SUM(J581:L581)</f>
        <v>16770</v>
      </c>
      <c r="J581" s="11" t="n">
        <v>16770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3</v>
      </c>
      <c r="D582" s="10" t="s">
        <v>234</v>
      </c>
      <c r="E582" s="15" t="s">
        <v>37</v>
      </c>
      <c r="F582" s="10" t="s">
        <v>27</v>
      </c>
      <c r="G582" s="11" t="n">
        <v>112</v>
      </c>
      <c r="H582" s="18" t="n">
        <v>57.19</v>
      </c>
      <c r="I582" s="13" t="n">
        <f aca="false">SUM(J582:L582)</f>
        <v>6405.28</v>
      </c>
      <c r="J582" s="11" t="n">
        <v>6405.28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110</v>
      </c>
      <c r="D583" s="10" t="s">
        <v>111</v>
      </c>
      <c r="E583" s="15" t="s">
        <v>37</v>
      </c>
      <c r="F583" s="10" t="s">
        <v>27</v>
      </c>
      <c r="G583" s="11" t="n">
        <v>56</v>
      </c>
      <c r="H583" s="18" t="n">
        <v>269.73</v>
      </c>
      <c r="I583" s="13" t="n">
        <f aca="false">SUM(J583:L583)</f>
        <v>15104.88</v>
      </c>
      <c r="J583" s="11" t="n">
        <v>15104.8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49.64</v>
      </c>
      <c r="I584" s="13" t="n">
        <f aca="false">SUM(J584:L584)</f>
        <v>13979.84</v>
      </c>
      <c r="J584" s="11" t="n">
        <v>13979.8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209</v>
      </c>
      <c r="D585" s="10" t="s">
        <v>210</v>
      </c>
      <c r="E585" s="15" t="s">
        <v>37</v>
      </c>
      <c r="F585" s="10" t="s">
        <v>27</v>
      </c>
      <c r="G585" s="11" t="n">
        <v>30</v>
      </c>
      <c r="H585" s="18" t="n">
        <v>603.89</v>
      </c>
      <c r="I585" s="13" t="n">
        <f aca="false">SUM(J585:L585)</f>
        <v>18116.7</v>
      </c>
      <c r="J585" s="11" t="n">
        <v>18116.7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35</v>
      </c>
      <c r="D586" s="10" t="s">
        <v>236</v>
      </c>
      <c r="E586" s="15" t="s">
        <v>37</v>
      </c>
      <c r="F586" s="10" t="s">
        <v>27</v>
      </c>
      <c r="G586" s="11" t="n">
        <v>14</v>
      </c>
      <c r="H586" s="18" t="n">
        <v>79.73</v>
      </c>
      <c r="I586" s="13" t="n">
        <f aca="false">SUM(J586:L586)</f>
        <v>1116.22</v>
      </c>
      <c r="J586" s="11" t="n">
        <v>1116.22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11</v>
      </c>
      <c r="D587" s="10" t="s">
        <v>212</v>
      </c>
      <c r="E587" s="15" t="s">
        <v>37</v>
      </c>
      <c r="F587" s="10" t="s">
        <v>213</v>
      </c>
      <c r="G587" s="11" t="n">
        <v>30</v>
      </c>
      <c r="H587" s="18" t="n">
        <v>496.77</v>
      </c>
      <c r="I587" s="13" t="n">
        <f aca="false">SUM(J587:L587)</f>
        <v>14903.1</v>
      </c>
      <c r="J587" s="11" t="n">
        <v>14903.1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39</v>
      </c>
      <c r="D588" s="10" t="s">
        <v>239</v>
      </c>
      <c r="E588" s="15" t="s">
        <v>37</v>
      </c>
      <c r="F588" s="10" t="s">
        <v>240</v>
      </c>
      <c r="G588" s="11" t="n">
        <v>20</v>
      </c>
      <c r="H588" s="18" t="n">
        <v>539.06</v>
      </c>
      <c r="I588" s="13" t="n">
        <f aca="false">SUM(J588:L588)</f>
        <v>10781.2</v>
      </c>
      <c r="J588" s="11" t="n">
        <v>10781.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43</v>
      </c>
      <c r="D589" s="10" t="s">
        <v>244</v>
      </c>
      <c r="E589" s="15" t="s">
        <v>37</v>
      </c>
      <c r="F589" s="10" t="s">
        <v>27</v>
      </c>
      <c r="G589" s="11" t="n">
        <v>10</v>
      </c>
      <c r="H589" s="18" t="n">
        <v>567.83</v>
      </c>
      <c r="I589" s="13" t="n">
        <f aca="false">SUM(J589:L589)</f>
        <v>5678.3</v>
      </c>
      <c r="J589" s="11" t="n">
        <v>5678.3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133</v>
      </c>
      <c r="D590" s="10" t="s">
        <v>134</v>
      </c>
      <c r="E590" s="15" t="s">
        <v>37</v>
      </c>
      <c r="F590" s="10" t="s">
        <v>27</v>
      </c>
      <c r="G590" s="11" t="n">
        <v>56</v>
      </c>
      <c r="H590" s="18" t="n">
        <v>846.91</v>
      </c>
      <c r="I590" s="13" t="n">
        <f aca="false">SUM(J590:L590)</f>
        <v>47426.96</v>
      </c>
      <c r="J590" s="11" t="n">
        <v>47426.96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5</v>
      </c>
      <c r="D591" s="10" t="s">
        <v>136</v>
      </c>
      <c r="E591" s="15" t="s">
        <v>37</v>
      </c>
      <c r="F591" s="10" t="s">
        <v>27</v>
      </c>
      <c r="G591" s="11" t="n">
        <v>560</v>
      </c>
      <c r="H591" s="18" t="n">
        <v>74.53</v>
      </c>
      <c r="I591" s="13" t="n">
        <f aca="false">SUM(J591:L591)</f>
        <v>41736.8</v>
      </c>
      <c r="J591" s="11" t="n">
        <v>41736.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8</v>
      </c>
      <c r="D592" s="10" t="s">
        <v>139</v>
      </c>
      <c r="E592" s="15" t="s">
        <v>37</v>
      </c>
      <c r="F592" s="10" t="s">
        <v>140</v>
      </c>
      <c r="G592" s="11" t="n">
        <v>168</v>
      </c>
      <c r="H592" s="18" t="n">
        <v>104</v>
      </c>
      <c r="I592" s="13" t="n">
        <f aca="false">SUM(J592:L592)</f>
        <v>17472</v>
      </c>
      <c r="J592" s="11" t="n">
        <v>1747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43</v>
      </c>
      <c r="D593" s="10" t="s">
        <v>144</v>
      </c>
      <c r="E593" s="15" t="s">
        <v>37</v>
      </c>
      <c r="F593" s="10" t="s">
        <v>140</v>
      </c>
      <c r="G593" s="11" t="n">
        <v>56</v>
      </c>
      <c r="H593" s="18" t="n">
        <v>135.19</v>
      </c>
      <c r="I593" s="13" t="n">
        <f aca="false">SUM(J593:L593)</f>
        <v>7570.64</v>
      </c>
      <c r="J593" s="11" t="n">
        <v>7570.6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5</v>
      </c>
      <c r="D594" s="10" t="s">
        <v>145</v>
      </c>
      <c r="E594" s="15" t="s">
        <v>37</v>
      </c>
      <c r="F594" s="10" t="s">
        <v>27</v>
      </c>
      <c r="G594" s="11" t="n">
        <v>14</v>
      </c>
      <c r="H594" s="12" t="n">
        <v>1371.41</v>
      </c>
      <c r="I594" s="13" t="n">
        <f aca="false">SUM(J594:L594)</f>
        <v>19199.74</v>
      </c>
      <c r="J594" s="11" t="n">
        <v>19199.7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6</v>
      </c>
      <c r="D595" s="10" t="s">
        <v>147</v>
      </c>
      <c r="E595" s="15" t="s">
        <v>37</v>
      </c>
      <c r="F595" s="10" t="s">
        <v>123</v>
      </c>
      <c r="G595" s="11" t="n">
        <v>224</v>
      </c>
      <c r="H595" s="18" t="n">
        <v>281.83</v>
      </c>
      <c r="I595" s="13" t="n">
        <f aca="false">SUM(J595:L595)</f>
        <v>63129.92</v>
      </c>
      <c r="J595" s="11" t="n">
        <v>63129.92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245</v>
      </c>
      <c r="D596" s="10" t="s">
        <v>246</v>
      </c>
      <c r="E596" s="15" t="s">
        <v>37</v>
      </c>
      <c r="F596" s="10" t="s">
        <v>27</v>
      </c>
      <c r="G596" s="11" t="n">
        <v>14</v>
      </c>
      <c r="H596" s="18" t="n">
        <v>213.89</v>
      </c>
      <c r="I596" s="13" t="n">
        <f aca="false">SUM(J596:L596)</f>
        <v>2994.46</v>
      </c>
      <c r="J596" s="11" t="n">
        <v>2994.4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14</v>
      </c>
      <c r="D597" s="10" t="s">
        <v>215</v>
      </c>
      <c r="E597" s="15" t="s">
        <v>37</v>
      </c>
      <c r="F597" s="10" t="s">
        <v>27</v>
      </c>
      <c r="G597" s="11" t="n">
        <v>1400</v>
      </c>
      <c r="H597" s="18" t="n">
        <v>16.29</v>
      </c>
      <c r="I597" s="13" t="n">
        <f aca="false">SUM(J597:L597)</f>
        <v>22806</v>
      </c>
      <c r="J597" s="11" t="n">
        <v>2280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49</v>
      </c>
      <c r="D598" s="10" t="s">
        <v>249</v>
      </c>
      <c r="E598" s="15" t="s">
        <v>37</v>
      </c>
      <c r="F598" s="10" t="s">
        <v>27</v>
      </c>
      <c r="G598" s="11" t="n">
        <v>12</v>
      </c>
      <c r="H598" s="18" t="n">
        <v>517.22</v>
      </c>
      <c r="I598" s="13" t="n">
        <f aca="false">SUM(J598:L598)</f>
        <v>6206.64</v>
      </c>
      <c r="J598" s="11" t="n">
        <v>6206.6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16</v>
      </c>
      <c r="D599" s="10" t="s">
        <v>217</v>
      </c>
      <c r="E599" s="15" t="s">
        <v>37</v>
      </c>
      <c r="F599" s="10" t="s">
        <v>27</v>
      </c>
      <c r="G599" s="11" t="n">
        <v>7</v>
      </c>
      <c r="H599" s="12" t="n">
        <v>27232.14</v>
      </c>
      <c r="I599" s="13" t="n">
        <f aca="false">SUM(J599:L599)</f>
        <v>190624.98</v>
      </c>
      <c r="J599" s="11" t="n">
        <v>190624.98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8</v>
      </c>
      <c r="D600" s="10" t="s">
        <v>219</v>
      </c>
      <c r="E600" s="15" t="s">
        <v>30</v>
      </c>
      <c r="F600" s="10" t="s">
        <v>213</v>
      </c>
      <c r="G600" s="11" t="n">
        <v>1000</v>
      </c>
      <c r="H600" s="18" t="n">
        <v>101.57</v>
      </c>
      <c r="I600" s="13" t="n">
        <f aca="false">SUM(J600:L600)</f>
        <v>101570</v>
      </c>
      <c r="J600" s="11" t="n">
        <v>101570</v>
      </c>
      <c r="K600" s="11"/>
      <c r="L600" s="11"/>
      <c r="M600" s="14" t="s">
        <v>28</v>
      </c>
    </row>
    <row r="601" customFormat="false" ht="30" hidden="false" customHeight="false" outlineLevel="0" collapsed="false">
      <c r="B601" s="10" t="s">
        <v>303</v>
      </c>
      <c r="C601" s="10" t="s">
        <v>104</v>
      </c>
      <c r="D601" s="10" t="s">
        <v>105</v>
      </c>
      <c r="E601" s="15" t="s">
        <v>30</v>
      </c>
      <c r="F601" s="10" t="s">
        <v>106</v>
      </c>
      <c r="G601" s="11" t="n">
        <v>600</v>
      </c>
      <c r="H601" s="18" t="n">
        <v>526.93</v>
      </c>
      <c r="I601" s="13" t="n">
        <f aca="false">SUM(J601:L601)</f>
        <v>316158</v>
      </c>
      <c r="J601" s="11" t="n">
        <v>316158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306</v>
      </c>
      <c r="D602" s="10" t="s">
        <v>307</v>
      </c>
      <c r="E602" s="15" t="s">
        <v>37</v>
      </c>
      <c r="F602" s="10" t="s">
        <v>27</v>
      </c>
      <c r="G602" s="11" t="n">
        <v>10</v>
      </c>
      <c r="H602" s="12" t="n">
        <v>2530.66</v>
      </c>
      <c r="I602" s="13" t="n">
        <f aca="false">SUM(J602:L602)</f>
        <v>25306.6</v>
      </c>
      <c r="J602" s="11" t="n">
        <v>25306.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3</v>
      </c>
      <c r="C603" s="10" t="s">
        <v>220</v>
      </c>
      <c r="D603" s="10" t="s">
        <v>221</v>
      </c>
      <c r="E603" s="15" t="s">
        <v>37</v>
      </c>
      <c r="F603" s="10" t="s">
        <v>222</v>
      </c>
      <c r="G603" s="11" t="n">
        <v>56</v>
      </c>
      <c r="H603" s="18" t="n">
        <v>520</v>
      </c>
      <c r="I603" s="13" t="n">
        <f aca="false">SUM(J603:L603)</f>
        <v>29120</v>
      </c>
      <c r="J603" s="11" t="n">
        <v>29120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3</v>
      </c>
      <c r="D604" s="10" t="s">
        <v>224</v>
      </c>
      <c r="E604" s="15" t="s">
        <v>37</v>
      </c>
      <c r="F604" s="10" t="s">
        <v>140</v>
      </c>
      <c r="G604" s="11" t="n">
        <v>100</v>
      </c>
      <c r="H604" s="18" t="n">
        <v>627.46</v>
      </c>
      <c r="I604" s="13" t="n">
        <f aca="false">SUM(J604:L604)</f>
        <v>62746</v>
      </c>
      <c r="J604" s="11" t="n">
        <v>62746</v>
      </c>
      <c r="K604" s="11"/>
      <c r="L604" s="11"/>
      <c r="M604" s="14" t="s">
        <v>28</v>
      </c>
    </row>
    <row r="605" customFormat="false" ht="30" hidden="false" customHeight="false" outlineLevel="0" collapsed="false">
      <c r="B605" s="10" t="s">
        <v>303</v>
      </c>
      <c r="C605" s="10" t="s">
        <v>227</v>
      </c>
      <c r="D605" s="10" t="s">
        <v>228</v>
      </c>
      <c r="E605" s="15" t="s">
        <v>37</v>
      </c>
      <c r="F605" s="10" t="s">
        <v>27</v>
      </c>
      <c r="G605" s="11" t="n">
        <v>3900</v>
      </c>
      <c r="H605" s="18" t="n">
        <v>13.51</v>
      </c>
      <c r="I605" s="13" t="n">
        <f aca="false">SUM(J605:L605)</f>
        <v>52689</v>
      </c>
      <c r="J605" s="11" t="n">
        <v>5268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3</v>
      </c>
      <c r="C606" s="10" t="s">
        <v>263</v>
      </c>
      <c r="D606" s="10" t="s">
        <v>264</v>
      </c>
      <c r="E606" s="15" t="s">
        <v>37</v>
      </c>
      <c r="F606" s="10" t="s">
        <v>140</v>
      </c>
      <c r="G606" s="11" t="n">
        <v>30</v>
      </c>
      <c r="H606" s="18" t="n">
        <v>488.8</v>
      </c>
      <c r="I606" s="13" t="n">
        <f aca="false">SUM(J606:L606)</f>
        <v>14664</v>
      </c>
      <c r="J606" s="11" t="n">
        <v>14664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308</v>
      </c>
      <c r="D607" s="10" t="s">
        <v>308</v>
      </c>
      <c r="E607" s="15" t="s">
        <v>30</v>
      </c>
      <c r="F607" s="10" t="s">
        <v>27</v>
      </c>
      <c r="G607" s="11" t="n">
        <v>6</v>
      </c>
      <c r="H607" s="12" t="n">
        <v>29851.19</v>
      </c>
      <c r="I607" s="13" t="n">
        <f aca="false">SUM(J607:L607)</f>
        <v>179107.14</v>
      </c>
      <c r="J607" s="11" t="n">
        <v>179107.14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5615.48</v>
      </c>
      <c r="I608" s="13" t="n">
        <f aca="false">SUM(J608:L608)</f>
        <v>153692.88</v>
      </c>
      <c r="J608" s="11" t="n">
        <v>153692.88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9</v>
      </c>
      <c r="D609" s="10" t="s">
        <v>310</v>
      </c>
      <c r="E609" s="15" t="s">
        <v>37</v>
      </c>
      <c r="F609" s="10" t="s">
        <v>27</v>
      </c>
      <c r="G609" s="11" t="n">
        <v>1</v>
      </c>
      <c r="H609" s="12" t="n">
        <v>18381.69</v>
      </c>
      <c r="I609" s="13" t="n">
        <f aca="false">SUM(J609:L609)</f>
        <v>18381.69</v>
      </c>
      <c r="J609" s="11" t="n">
        <v>18381.69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51140.8</v>
      </c>
      <c r="I610" s="13" t="n">
        <f aca="false">SUM(J610:L610)</f>
        <v>51140.8</v>
      </c>
      <c r="J610" s="11" t="n">
        <v>51140.8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11</v>
      </c>
      <c r="D611" s="10" t="s">
        <v>312</v>
      </c>
      <c r="E611" s="15" t="s">
        <v>37</v>
      </c>
      <c r="F611" s="10" t="s">
        <v>27</v>
      </c>
      <c r="G611" s="11" t="n">
        <v>5</v>
      </c>
      <c r="H611" s="12" t="n">
        <v>3121.68</v>
      </c>
      <c r="I611" s="13" t="n">
        <f aca="false">SUM(J611:L611)</f>
        <v>15608.4</v>
      </c>
      <c r="J611" s="11" t="n">
        <v>15608.4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3</v>
      </c>
      <c r="D612" s="10" t="s">
        <v>314</v>
      </c>
      <c r="E612" s="15" t="s">
        <v>37</v>
      </c>
      <c r="F612" s="10" t="s">
        <v>27</v>
      </c>
      <c r="G612" s="11" t="n">
        <v>15</v>
      </c>
      <c r="H612" s="12" t="n">
        <v>1913</v>
      </c>
      <c r="I612" s="13" t="n">
        <f aca="false">SUM(J612:L612)</f>
        <v>28695</v>
      </c>
      <c r="J612" s="11" t="n">
        <v>28695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76</v>
      </c>
      <c r="D613" s="10" t="s">
        <v>77</v>
      </c>
      <c r="E613" s="15" t="s">
        <v>37</v>
      </c>
      <c r="F613" s="10" t="s">
        <v>27</v>
      </c>
      <c r="G613" s="11" t="n">
        <v>30</v>
      </c>
      <c r="H613" s="12" t="n">
        <v>2071.04</v>
      </c>
      <c r="I613" s="13" t="n">
        <f aca="false">SUM(J613:L613)</f>
        <v>62131.2</v>
      </c>
      <c r="J613" s="11" t="n">
        <v>62131.2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315</v>
      </c>
      <c r="D614" s="10" t="s">
        <v>316</v>
      </c>
      <c r="E614" s="15" t="s">
        <v>37</v>
      </c>
      <c r="F614" s="10" t="s">
        <v>27</v>
      </c>
      <c r="G614" s="11" t="n">
        <v>50</v>
      </c>
      <c r="H614" s="18" t="n">
        <v>69.5</v>
      </c>
      <c r="I614" s="13" t="n">
        <f aca="false">SUM(J614:L614)</f>
        <v>3475</v>
      </c>
      <c r="J614" s="11" t="n">
        <v>3475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7</v>
      </c>
      <c r="D615" s="10" t="s">
        <v>318</v>
      </c>
      <c r="E615" s="15" t="s">
        <v>37</v>
      </c>
      <c r="F615" s="10" t="s">
        <v>27</v>
      </c>
      <c r="G615" s="11" t="n">
        <v>300</v>
      </c>
      <c r="H615" s="18" t="n">
        <v>19.56</v>
      </c>
      <c r="I615" s="13" t="n">
        <f aca="false">SUM(J615:L615)</f>
        <v>5868</v>
      </c>
      <c r="J615" s="11" t="n">
        <v>5868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19</v>
      </c>
      <c r="C616" s="10" t="s">
        <v>135</v>
      </c>
      <c r="D616" s="10" t="s">
        <v>136</v>
      </c>
      <c r="E616" s="15" t="s">
        <v>37</v>
      </c>
      <c r="F616" s="10" t="s">
        <v>27</v>
      </c>
      <c r="G616" s="11" t="n">
        <v>560</v>
      </c>
      <c r="H616" s="18" t="n">
        <v>80</v>
      </c>
      <c r="I616" s="13" t="n">
        <f aca="false">SUM(J616:L616)</f>
        <v>44800</v>
      </c>
      <c r="J616" s="11" t="n">
        <v>44800</v>
      </c>
      <c r="K616" s="11"/>
      <c r="L616" s="11"/>
      <c r="M616" s="14" t="s">
        <v>28</v>
      </c>
    </row>
    <row r="617" customFormat="false" ht="30" hidden="false" customHeight="false" outlineLevel="0" collapsed="false">
      <c r="B617" s="10" t="s">
        <v>319</v>
      </c>
      <c r="C617" s="10" t="s">
        <v>216</v>
      </c>
      <c r="D617" s="10" t="s">
        <v>217</v>
      </c>
      <c r="E617" s="15" t="s">
        <v>37</v>
      </c>
      <c r="F617" s="10" t="s">
        <v>27</v>
      </c>
      <c r="G617" s="11" t="n">
        <v>10</v>
      </c>
      <c r="H617" s="12" t="n">
        <v>27232.14</v>
      </c>
      <c r="I617" s="13" t="n">
        <f aca="false">SUM(J617:L617)</f>
        <v>272321.4</v>
      </c>
      <c r="J617" s="11" t="n">
        <v>272321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319</v>
      </c>
      <c r="C618" s="10" t="s">
        <v>218</v>
      </c>
      <c r="D618" s="10" t="s">
        <v>219</v>
      </c>
      <c r="E618" s="15" t="s">
        <v>30</v>
      </c>
      <c r="F618" s="10" t="s">
        <v>213</v>
      </c>
      <c r="G618" s="11" t="n">
        <v>1344</v>
      </c>
      <c r="H618" s="18" t="n">
        <v>136</v>
      </c>
      <c r="I618" s="13" t="n">
        <f aca="false">SUM(J618:L618)</f>
        <v>182784</v>
      </c>
      <c r="J618" s="11" t="n">
        <v>182784</v>
      </c>
      <c r="K618" s="11"/>
      <c r="L618" s="11"/>
      <c r="M618" s="14" t="s">
        <v>28</v>
      </c>
    </row>
    <row r="619" customFormat="false" ht="30" hidden="false" customHeight="false" outlineLevel="0" collapsed="false">
      <c r="B619" s="10" t="s">
        <v>319</v>
      </c>
      <c r="C619" s="10" t="s">
        <v>104</v>
      </c>
      <c r="D619" s="10" t="s">
        <v>105</v>
      </c>
      <c r="E619" s="15" t="s">
        <v>30</v>
      </c>
      <c r="F619" s="10" t="s">
        <v>106</v>
      </c>
      <c r="G619" s="11" t="n">
        <v>200</v>
      </c>
      <c r="H619" s="18" t="n">
        <v>560</v>
      </c>
      <c r="I619" s="13" t="n">
        <f aca="false">SUM(J619:L619)</f>
        <v>112000</v>
      </c>
      <c r="J619" s="11" t="n">
        <v>112000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10</v>
      </c>
      <c r="D620" s="10" t="s">
        <v>111</v>
      </c>
      <c r="E620" s="15" t="s">
        <v>37</v>
      </c>
      <c r="F620" s="10" t="s">
        <v>112</v>
      </c>
      <c r="G620" s="11" t="n">
        <v>10</v>
      </c>
      <c r="H620" s="18" t="n">
        <v>773</v>
      </c>
      <c r="I620" s="13" t="n">
        <f aca="false">SUM(J620:L620)</f>
        <v>7730</v>
      </c>
      <c r="J620" s="11" t="n">
        <v>773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254</v>
      </c>
      <c r="D621" s="10" t="s">
        <v>255</v>
      </c>
      <c r="E621" s="15" t="s">
        <v>37</v>
      </c>
      <c r="F621" s="10" t="s">
        <v>213</v>
      </c>
      <c r="G621" s="11" t="n">
        <v>57</v>
      </c>
      <c r="H621" s="18" t="n">
        <v>366</v>
      </c>
      <c r="I621" s="13" t="n">
        <f aca="false">SUM(J621:L621)</f>
        <v>20862</v>
      </c>
      <c r="J621" s="11" t="n">
        <v>20862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20</v>
      </c>
      <c r="D622" s="10" t="s">
        <v>221</v>
      </c>
      <c r="E622" s="15" t="s">
        <v>37</v>
      </c>
      <c r="F622" s="10" t="s">
        <v>222</v>
      </c>
      <c r="G622" s="11" t="n">
        <v>110</v>
      </c>
      <c r="H622" s="18" t="n">
        <v>210</v>
      </c>
      <c r="I622" s="13" t="n">
        <f aca="false">SUM(J622:L622)</f>
        <v>23100</v>
      </c>
      <c r="J622" s="11" t="n">
        <v>231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5</v>
      </c>
      <c r="D623" s="10" t="s">
        <v>226</v>
      </c>
      <c r="E623" s="15" t="s">
        <v>37</v>
      </c>
      <c r="F623" s="10" t="s">
        <v>106</v>
      </c>
      <c r="G623" s="11" t="n">
        <v>48</v>
      </c>
      <c r="H623" s="18" t="n">
        <v>557</v>
      </c>
      <c r="I623" s="13" t="n">
        <f aca="false">SUM(J623:L623)</f>
        <v>26736</v>
      </c>
      <c r="J623" s="11" t="n">
        <v>26736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320</v>
      </c>
      <c r="D624" s="10" t="s">
        <v>321</v>
      </c>
      <c r="E624" s="15" t="s">
        <v>37</v>
      </c>
      <c r="F624" s="10" t="s">
        <v>27</v>
      </c>
      <c r="G624" s="11" t="n">
        <v>24</v>
      </c>
      <c r="H624" s="18" t="n">
        <v>375</v>
      </c>
      <c r="I624" s="13" t="n">
        <f aca="false">SUM(J624:L624)</f>
        <v>9000</v>
      </c>
      <c r="J624" s="11" t="n">
        <v>9000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227</v>
      </c>
      <c r="D625" s="10" t="s">
        <v>228</v>
      </c>
      <c r="E625" s="15" t="s">
        <v>37</v>
      </c>
      <c r="F625" s="10" t="s">
        <v>27</v>
      </c>
      <c r="G625" s="11" t="n">
        <v>5000</v>
      </c>
      <c r="H625" s="18" t="n">
        <v>8</v>
      </c>
      <c r="I625" s="13" t="n">
        <f aca="false">SUM(J625:L625)</f>
        <v>40000</v>
      </c>
      <c r="J625" s="11" t="n">
        <v>40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113</v>
      </c>
      <c r="D626" s="10" t="s">
        <v>114</v>
      </c>
      <c r="E626" s="15" t="s">
        <v>37</v>
      </c>
      <c r="F626" s="10" t="s">
        <v>27</v>
      </c>
      <c r="G626" s="11" t="n">
        <v>30</v>
      </c>
      <c r="H626" s="12" t="n">
        <v>3226</v>
      </c>
      <c r="I626" s="13" t="n">
        <f aca="false">SUM(J626:L626)</f>
        <v>96780</v>
      </c>
      <c r="J626" s="11" t="n">
        <v>9678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76</v>
      </c>
      <c r="D627" s="10" t="s">
        <v>77</v>
      </c>
      <c r="E627" s="15" t="s">
        <v>37</v>
      </c>
      <c r="F627" s="10" t="s">
        <v>27</v>
      </c>
      <c r="G627" s="11" t="n">
        <v>20</v>
      </c>
      <c r="H627" s="12" t="n">
        <v>1500</v>
      </c>
      <c r="I627" s="13" t="n">
        <f aca="false">SUM(J627:L627)</f>
        <v>30000</v>
      </c>
      <c r="J627" s="11" t="n">
        <v>3000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93</v>
      </c>
      <c r="D628" s="10" t="s">
        <v>93</v>
      </c>
      <c r="E628" s="15" t="s">
        <v>30</v>
      </c>
      <c r="F628" s="10" t="s">
        <v>27</v>
      </c>
      <c r="G628" s="11" t="n">
        <v>11</v>
      </c>
      <c r="H628" s="12" t="n">
        <v>7551.78</v>
      </c>
      <c r="I628" s="13" t="n">
        <f aca="false">SUM(J628:L628)</f>
        <v>83069.58</v>
      </c>
      <c r="J628" s="11" t="n">
        <v>83069.58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22</v>
      </c>
      <c r="H629" s="12" t="n">
        <v>5835.71</v>
      </c>
      <c r="I629" s="13" t="n">
        <f aca="false">SUM(J629:L629)</f>
        <v>128385.62</v>
      </c>
      <c r="J629" s="11" t="n">
        <v>128385.62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5</v>
      </c>
      <c r="H630" s="12" t="n">
        <v>6702.67</v>
      </c>
      <c r="I630" s="13" t="n">
        <f aca="false">SUM(J630:L630)</f>
        <v>33513.35</v>
      </c>
      <c r="J630" s="11" t="n">
        <v>33513.35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33</v>
      </c>
      <c r="H631" s="12" t="n">
        <v>4937.5</v>
      </c>
      <c r="I631" s="13" t="n">
        <f aca="false">SUM(J631:L631)</f>
        <v>162937.5</v>
      </c>
      <c r="J631" s="11" t="n">
        <v>162937.5</v>
      </c>
      <c r="K631" s="11"/>
      <c r="L631" s="11"/>
      <c r="M631" s="14" t="s">
        <v>28</v>
      </c>
    </row>
    <row r="632" customFormat="false" ht="75" hidden="false" customHeight="false" outlineLevel="0" collapsed="false">
      <c r="B632" s="10" t="s">
        <v>319</v>
      </c>
      <c r="C632" s="10" t="s">
        <v>94</v>
      </c>
      <c r="D632" s="10" t="s">
        <v>95</v>
      </c>
      <c r="E632" s="15" t="s">
        <v>30</v>
      </c>
      <c r="F632" s="10" t="s">
        <v>96</v>
      </c>
      <c r="G632" s="11" t="n">
        <v>1</v>
      </c>
      <c r="H632" s="12" t="n">
        <v>115500</v>
      </c>
      <c r="I632" s="13" t="n">
        <f aca="false">SUM(J632:L632)</f>
        <v>115500</v>
      </c>
      <c r="J632" s="11" t="n">
        <v>115500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28800</v>
      </c>
      <c r="I633" s="13" t="n">
        <f aca="false">SUM(J633:L633)</f>
        <v>28800</v>
      </c>
      <c r="J633" s="11" t="n">
        <v>288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356000</v>
      </c>
      <c r="I634" s="13" t="n">
        <f aca="false">SUM(J634:L634)</f>
        <v>356000</v>
      </c>
      <c r="J634" s="11" t="n">
        <v>356000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9</v>
      </c>
      <c r="C635" s="10" t="s">
        <v>97</v>
      </c>
      <c r="D635" s="10" t="s">
        <v>98</v>
      </c>
      <c r="E635" s="15" t="s">
        <v>30</v>
      </c>
      <c r="F635" s="10" t="s">
        <v>20</v>
      </c>
      <c r="G635" s="11" t="n">
        <v>1</v>
      </c>
      <c r="H635" s="12" t="n">
        <v>331500</v>
      </c>
      <c r="I635" s="13" t="n">
        <f aca="false">SUM(J635:L635)</f>
        <v>331500</v>
      </c>
      <c r="J635" s="11" t="n">
        <v>331500</v>
      </c>
      <c r="K635" s="11"/>
      <c r="L635" s="11"/>
      <c r="M635" s="14" t="s">
        <v>28</v>
      </c>
    </row>
    <row r="636" customFormat="false" ht="45" hidden="false" customHeight="false" outlineLevel="0" collapsed="false">
      <c r="B636" s="10" t="s">
        <v>319</v>
      </c>
      <c r="C636" s="10" t="s">
        <v>274</v>
      </c>
      <c r="D636" s="10" t="s">
        <v>275</v>
      </c>
      <c r="E636" s="15" t="s">
        <v>30</v>
      </c>
      <c r="F636" s="10" t="s">
        <v>20</v>
      </c>
      <c r="G636" s="11" t="n">
        <v>1</v>
      </c>
      <c r="H636" s="12" t="n">
        <v>169833</v>
      </c>
      <c r="I636" s="13" t="n">
        <f aca="false">SUM(J636:L636)</f>
        <v>169833</v>
      </c>
      <c r="J636" s="11" t="n">
        <v>169833</v>
      </c>
      <c r="K636" s="11"/>
      <c r="L636" s="11"/>
      <c r="M636" s="14" t="s">
        <v>24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226000</v>
      </c>
      <c r="I637" s="13" t="n">
        <f aca="false">SUM(J637:L637)</f>
        <v>226000</v>
      </c>
      <c r="J637" s="11" t="n">
        <v>226000</v>
      </c>
      <c r="K637" s="11"/>
      <c r="L637" s="11"/>
      <c r="M637" s="14" t="s">
        <v>24</v>
      </c>
    </row>
    <row r="638" customFormat="false" ht="60" hidden="false" customHeight="false" outlineLevel="0" collapsed="false">
      <c r="B638" s="10" t="s">
        <v>319</v>
      </c>
      <c r="C638" s="10" t="s">
        <v>278</v>
      </c>
      <c r="D638" s="10" t="s">
        <v>279</v>
      </c>
      <c r="E638" s="15" t="s">
        <v>30</v>
      </c>
      <c r="F638" s="10" t="s">
        <v>20</v>
      </c>
      <c r="G638" s="11" t="n">
        <v>1</v>
      </c>
      <c r="H638" s="12" t="n">
        <v>340910.71</v>
      </c>
      <c r="I638" s="13" t="n">
        <f aca="false">SUM(J638:L638)</f>
        <v>340910.71</v>
      </c>
      <c r="J638" s="11" t="n">
        <v>340910.71</v>
      </c>
      <c r="K638" s="11"/>
      <c r="L638" s="11"/>
      <c r="M638" s="14" t="s">
        <v>28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94892.85</v>
      </c>
      <c r="I639" s="13" t="n">
        <f aca="false">SUM(J639:L639)</f>
        <v>394892.85</v>
      </c>
      <c r="J639" s="11" t="n">
        <v>394892.85</v>
      </c>
      <c r="K639" s="11"/>
      <c r="L639" s="11"/>
      <c r="M639" s="14" t="s">
        <v>28</v>
      </c>
    </row>
    <row r="640" customFormat="false" ht="105" hidden="false" customHeight="false" outlineLevel="0" collapsed="false">
      <c r="B640" s="10" t="s">
        <v>319</v>
      </c>
      <c r="C640" s="10" t="s">
        <v>280</v>
      </c>
      <c r="D640" s="10" t="s">
        <v>281</v>
      </c>
      <c r="E640" s="15" t="s">
        <v>37</v>
      </c>
      <c r="F640" s="10" t="s">
        <v>20</v>
      </c>
      <c r="G640" s="11" t="n">
        <v>1</v>
      </c>
      <c r="H640" s="12" t="n">
        <v>104333</v>
      </c>
      <c r="I640" s="13" t="n">
        <f aca="false">SUM(J640:L640)</f>
        <v>104333</v>
      </c>
      <c r="J640" s="11" t="n">
        <v>104333</v>
      </c>
      <c r="K640" s="11"/>
      <c r="L640" s="11"/>
      <c r="M640" s="14" t="s">
        <v>23</v>
      </c>
    </row>
    <row r="641" customFormat="false" ht="30" hidden="false" customHeight="false" outlineLevel="0" collapsed="false">
      <c r="B641" s="10" t="s">
        <v>319</v>
      </c>
      <c r="C641" s="10" t="s">
        <v>322</v>
      </c>
      <c r="D641" s="10" t="s">
        <v>323</v>
      </c>
      <c r="E641" s="15" t="s">
        <v>37</v>
      </c>
      <c r="F641" s="10" t="s">
        <v>20</v>
      </c>
      <c r="G641" s="11" t="n">
        <v>1</v>
      </c>
      <c r="H641" s="12" t="n">
        <v>38325.89</v>
      </c>
      <c r="I641" s="13" t="n">
        <f aca="false">SUM(J641:L641)</f>
        <v>38325.89</v>
      </c>
      <c r="J641" s="11" t="n">
        <v>38325.89</v>
      </c>
      <c r="K641" s="11"/>
      <c r="L641" s="11"/>
      <c r="M641" s="14" t="s">
        <v>28</v>
      </c>
    </row>
    <row r="642" customFormat="false" ht="30" hidden="false" customHeight="false" outlineLevel="0" collapsed="false">
      <c r="B642" s="10" t="s">
        <v>319</v>
      </c>
      <c r="C642" s="10" t="s">
        <v>282</v>
      </c>
      <c r="D642" s="10" t="s">
        <v>283</v>
      </c>
      <c r="E642" s="15" t="s">
        <v>30</v>
      </c>
      <c r="F642" s="10" t="s">
        <v>20</v>
      </c>
      <c r="G642" s="11" t="n">
        <v>1</v>
      </c>
      <c r="H642" s="12" t="n">
        <v>134720</v>
      </c>
      <c r="I642" s="13" t="n">
        <f aca="false">SUM(J642:L642)</f>
        <v>134720</v>
      </c>
      <c r="J642" s="11" t="n">
        <v>134720</v>
      </c>
      <c r="K642" s="11"/>
      <c r="L642" s="11"/>
      <c r="M642" s="14" t="s">
        <v>21</v>
      </c>
    </row>
    <row r="643" customFormat="false" ht="60" hidden="false" customHeight="false" outlineLevel="0" collapsed="false">
      <c r="B643" s="10" t="s">
        <v>319</v>
      </c>
      <c r="C643" s="10" t="s">
        <v>284</v>
      </c>
      <c r="D643" s="10" t="s">
        <v>285</v>
      </c>
      <c r="E643" s="15" t="s">
        <v>30</v>
      </c>
      <c r="F643" s="10" t="s">
        <v>20</v>
      </c>
      <c r="G643" s="11" t="n">
        <v>1</v>
      </c>
      <c r="H643" s="12" t="n">
        <v>730000</v>
      </c>
      <c r="I643" s="13" t="n">
        <f aca="false">SUM(J643:L643)</f>
        <v>730000</v>
      </c>
      <c r="J643" s="11" t="n">
        <v>730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9</v>
      </c>
      <c r="C645" s="10" t="s">
        <v>286</v>
      </c>
      <c r="D645" s="10" t="s">
        <v>287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22810.28</v>
      </c>
      <c r="I649" s="13" t="n">
        <f aca="false">SUM(J649:L649)</f>
        <v>22810.28</v>
      </c>
      <c r="J649" s="11" t="n">
        <v>22810.28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39572.57</v>
      </c>
      <c r="I655" s="13" t="n">
        <f aca="false">SUM(J655:L655)</f>
        <v>39572.57</v>
      </c>
      <c r="J655" s="11" t="n">
        <v>39572.57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5" t="s">
        <v>37</v>
      </c>
      <c r="F656" s="10" t="s">
        <v>123</v>
      </c>
      <c r="G656" s="11" t="n">
        <v>114</v>
      </c>
      <c r="H656" s="18" t="n">
        <v>147.32</v>
      </c>
      <c r="I656" s="13" t="n">
        <f aca="false">SUM(J656:L656)</f>
        <v>16794.48</v>
      </c>
      <c r="J656" s="11" t="n">
        <v>16794.48</v>
      </c>
      <c r="K656" s="11"/>
      <c r="L656" s="11"/>
      <c r="M656" s="14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5" t="s">
        <v>37</v>
      </c>
      <c r="F657" s="10" t="s">
        <v>27</v>
      </c>
      <c r="G657" s="11" t="n">
        <v>114</v>
      </c>
      <c r="H657" s="18" t="n">
        <v>52.05</v>
      </c>
      <c r="I657" s="13" t="n">
        <f aca="false">SUM(J657:L657)</f>
        <v>5933.7</v>
      </c>
      <c r="J657" s="11" t="n">
        <v>5933.7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5" t="s">
        <v>37</v>
      </c>
      <c r="F658" s="10" t="s">
        <v>27</v>
      </c>
      <c r="G658" s="11" t="n">
        <v>35</v>
      </c>
      <c r="H658" s="18" t="n">
        <v>966.96</v>
      </c>
      <c r="I658" s="13" t="n">
        <f aca="false">SUM(J658:L658)</f>
        <v>33843.6</v>
      </c>
      <c r="J658" s="11" t="n">
        <v>33843.6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5" t="s">
        <v>37</v>
      </c>
      <c r="F659" s="10" t="s">
        <v>213</v>
      </c>
      <c r="G659" s="11" t="n">
        <v>50</v>
      </c>
      <c r="H659" s="18" t="n">
        <v>449.4</v>
      </c>
      <c r="I659" s="13" t="n">
        <f aca="false">SUM(J659:L659)</f>
        <v>22470</v>
      </c>
      <c r="J659" s="11" t="n">
        <v>22470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5" t="s">
        <v>37</v>
      </c>
      <c r="F660" s="10" t="s">
        <v>27</v>
      </c>
      <c r="G660" s="11" t="n">
        <v>570</v>
      </c>
      <c r="H660" s="18" t="n">
        <v>117.55</v>
      </c>
      <c r="I660" s="13" t="n">
        <f aca="false">SUM(J660:L660)</f>
        <v>67003.5</v>
      </c>
      <c r="J660" s="11" t="n">
        <v>67003.5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5" t="s">
        <v>37</v>
      </c>
      <c r="F661" s="10" t="s">
        <v>123</v>
      </c>
      <c r="G661" s="11" t="n">
        <v>57</v>
      </c>
      <c r="H661" s="18" t="n">
        <v>217.25</v>
      </c>
      <c r="I661" s="13" t="n">
        <f aca="false">SUM(J661:L661)</f>
        <v>12383.25</v>
      </c>
      <c r="J661" s="11" t="n">
        <v>12383.2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5" t="s">
        <v>37</v>
      </c>
      <c r="F662" s="10" t="s">
        <v>27</v>
      </c>
      <c r="G662" s="11" t="n">
        <v>10</v>
      </c>
      <c r="H662" s="18" t="n">
        <v>468.75</v>
      </c>
      <c r="I662" s="13" t="n">
        <f aca="false">SUM(J662:L662)</f>
        <v>4687.5</v>
      </c>
      <c r="J662" s="11" t="n">
        <v>4687.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5" t="s">
        <v>37</v>
      </c>
      <c r="F663" s="10" t="s">
        <v>27</v>
      </c>
      <c r="G663" s="11" t="n">
        <v>7</v>
      </c>
      <c r="H663" s="12" t="n">
        <v>27232.14</v>
      </c>
      <c r="I663" s="13" t="n">
        <f aca="false">SUM(J663:L663)</f>
        <v>190624.98</v>
      </c>
      <c r="J663" s="11" t="n">
        <v>190624.98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5" t="s">
        <v>30</v>
      </c>
      <c r="F664" s="10" t="s">
        <v>213</v>
      </c>
      <c r="G664" s="11" t="n">
        <v>297</v>
      </c>
      <c r="H664" s="18" t="n">
        <v>71.42</v>
      </c>
      <c r="I664" s="13" t="n">
        <f aca="false">SUM(J664:L664)</f>
        <v>21211.74</v>
      </c>
      <c r="J664" s="11" t="n">
        <v>21211.74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5" t="s">
        <v>30</v>
      </c>
      <c r="F665" s="10" t="s">
        <v>106</v>
      </c>
      <c r="G665" s="11" t="n">
        <v>150</v>
      </c>
      <c r="H665" s="18" t="n">
        <v>476.16</v>
      </c>
      <c r="I665" s="13" t="n">
        <f aca="false">SUM(J665:L665)</f>
        <v>71424</v>
      </c>
      <c r="J665" s="11" t="n">
        <v>7142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5" t="s">
        <v>37</v>
      </c>
      <c r="F666" s="10" t="s">
        <v>222</v>
      </c>
      <c r="G666" s="11" t="n">
        <v>90</v>
      </c>
      <c r="H666" s="18" t="n">
        <v>312.5</v>
      </c>
      <c r="I666" s="13" t="n">
        <f aca="false">SUM(J666:L666)</f>
        <v>28125</v>
      </c>
      <c r="J666" s="11" t="n">
        <v>2812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5" t="s">
        <v>37</v>
      </c>
      <c r="F667" s="10" t="s">
        <v>27</v>
      </c>
      <c r="G667" s="11" t="n">
        <v>1500</v>
      </c>
      <c r="H667" s="18" t="n">
        <v>8.03</v>
      </c>
      <c r="I667" s="13" t="n">
        <f aca="false">SUM(J667:L667)</f>
        <v>12045</v>
      </c>
      <c r="J667" s="11" t="n">
        <v>12045</v>
      </c>
      <c r="K667" s="11"/>
      <c r="L667" s="11"/>
      <c r="M667" s="14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5" t="s">
        <v>30</v>
      </c>
      <c r="F668" s="10" t="s">
        <v>96</v>
      </c>
      <c r="G668" s="11" t="n">
        <v>1</v>
      </c>
      <c r="H668" s="12" t="n">
        <v>100595.53</v>
      </c>
      <c r="I668" s="13" t="n">
        <f aca="false">SUM(J668:L668)</f>
        <v>100595.53</v>
      </c>
      <c r="J668" s="11" t="n">
        <v>100595.53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360416.07</v>
      </c>
      <c r="I669" s="13" t="n">
        <f aca="false">SUM(J669:L669)</f>
        <v>360416.07</v>
      </c>
      <c r="J669" s="11" t="n">
        <v>360416.07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41785.71</v>
      </c>
      <c r="I670" s="13" t="n">
        <f aca="false">SUM(J670:L670)</f>
        <v>41785.71</v>
      </c>
      <c r="J670" s="11" t="n">
        <v>41785.71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5" t="s">
        <v>30</v>
      </c>
      <c r="F671" s="10" t="s">
        <v>20</v>
      </c>
      <c r="G671" s="11" t="n">
        <v>1</v>
      </c>
      <c r="H671" s="12" t="n">
        <v>570089.28</v>
      </c>
      <c r="I671" s="13" t="n">
        <f aca="false">SUM(J671:L671)</f>
        <v>570089.28</v>
      </c>
      <c r="J671" s="11" t="n">
        <v>570089.28</v>
      </c>
      <c r="K671" s="11"/>
      <c r="L671" s="11"/>
      <c r="M671" s="14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5" t="s">
        <v>30</v>
      </c>
      <c r="F672" s="10" t="s">
        <v>20</v>
      </c>
      <c r="G672" s="11" t="n">
        <v>1</v>
      </c>
      <c r="H672" s="12" t="n">
        <v>178571.42</v>
      </c>
      <c r="I672" s="13" t="n">
        <f aca="false">SUM(J672:L672)</f>
        <v>178571.42</v>
      </c>
      <c r="J672" s="11" t="n">
        <v>178571.42</v>
      </c>
      <c r="K672" s="11"/>
      <c r="L672" s="11"/>
      <c r="M672" s="14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95459.82</v>
      </c>
      <c r="I673" s="13" t="n">
        <f aca="false">SUM(J673:L673)</f>
        <v>195459.82</v>
      </c>
      <c r="J673" s="11" t="n">
        <v>195459.82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5" t="s">
        <v>30</v>
      </c>
      <c r="F674" s="10" t="s">
        <v>20</v>
      </c>
      <c r="G674" s="11" t="n">
        <v>1</v>
      </c>
      <c r="H674" s="12" t="n">
        <v>372717.25</v>
      </c>
      <c r="I674" s="13" t="n">
        <f aca="false">SUM(J674:L674)</f>
        <v>372717.25</v>
      </c>
      <c r="J674" s="11" t="n">
        <v>372717.25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435217.25</v>
      </c>
      <c r="I675" s="13" t="n">
        <f aca="false">SUM(J675:L675)</f>
        <v>435217.25</v>
      </c>
      <c r="J675" s="11" t="n">
        <v>435217.25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5" t="s">
        <v>30</v>
      </c>
      <c r="F676" s="10" t="s">
        <v>20</v>
      </c>
      <c r="G676" s="11" t="n">
        <v>1</v>
      </c>
      <c r="H676" s="12" t="n">
        <v>32621.42</v>
      </c>
      <c r="I676" s="13" t="n">
        <f aca="false">SUM(J676:L676)</f>
        <v>32621.42</v>
      </c>
      <c r="J676" s="11" t="n">
        <v>32621.42</v>
      </c>
      <c r="K676" s="11"/>
      <c r="L676" s="11"/>
      <c r="M676" s="14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5" t="s">
        <v>30</v>
      </c>
      <c r="F677" s="10" t="s">
        <v>20</v>
      </c>
      <c r="G677" s="11" t="n">
        <v>1</v>
      </c>
      <c r="H677" s="12" t="n">
        <v>115179.46</v>
      </c>
      <c r="I677" s="13" t="n">
        <f aca="false">SUM(J677:L677)</f>
        <v>115179.46</v>
      </c>
      <c r="J677" s="11" t="n">
        <v>115179.46</v>
      </c>
      <c r="K677" s="11"/>
      <c r="L677" s="11"/>
      <c r="M677" s="14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25000</v>
      </c>
      <c r="I678" s="13" t="n">
        <f aca="false">SUM(J678:L678)</f>
        <v>125000</v>
      </c>
      <c r="J678" s="11" t="n">
        <v>125000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165486.85</v>
      </c>
      <c r="I686" s="13" t="n">
        <f aca="false">SUM(J686:L686)</f>
        <v>165486.85</v>
      </c>
      <c r="J686" s="11" t="n">
        <v>165486.8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5" t="s">
        <v>37</v>
      </c>
      <c r="F687" s="10" t="s">
        <v>123</v>
      </c>
      <c r="G687" s="11" t="n">
        <v>52</v>
      </c>
      <c r="H687" s="18" t="n">
        <v>319.61</v>
      </c>
      <c r="I687" s="13" t="n">
        <f aca="false">SUM(J687:L687)</f>
        <v>16619.72</v>
      </c>
      <c r="J687" s="11" t="n">
        <v>16619.7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5" t="s">
        <v>37</v>
      </c>
      <c r="F688" s="10" t="s">
        <v>123</v>
      </c>
      <c r="G688" s="11" t="n">
        <v>52</v>
      </c>
      <c r="H688" s="18" t="n">
        <v>193.92</v>
      </c>
      <c r="I688" s="13" t="n">
        <f aca="false">SUM(J688:L688)</f>
        <v>10083.84</v>
      </c>
      <c r="J688" s="11" t="n">
        <v>10083.8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5" t="s">
        <v>37</v>
      </c>
      <c r="F689" s="10" t="s">
        <v>27</v>
      </c>
      <c r="G689" s="11" t="n">
        <v>104</v>
      </c>
      <c r="H689" s="18" t="n">
        <v>35.47</v>
      </c>
      <c r="I689" s="13" t="n">
        <f aca="false">SUM(J689:L689)</f>
        <v>3688.88</v>
      </c>
      <c r="J689" s="11" t="n">
        <v>3688.8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5" t="s">
        <v>37</v>
      </c>
      <c r="F690" s="10" t="s">
        <v>27</v>
      </c>
      <c r="G690" s="11" t="n">
        <v>104</v>
      </c>
      <c r="H690" s="18" t="n">
        <v>193.46</v>
      </c>
      <c r="I690" s="13" t="n">
        <f aca="false">SUM(J690:L690)</f>
        <v>20119.84</v>
      </c>
      <c r="J690" s="11" t="n">
        <v>20119.84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5" t="s">
        <v>37</v>
      </c>
      <c r="F691" s="10" t="s">
        <v>27</v>
      </c>
      <c r="G691" s="11" t="n">
        <v>520</v>
      </c>
      <c r="H691" s="18" t="n">
        <v>49.35</v>
      </c>
      <c r="I691" s="13" t="n">
        <f aca="false">SUM(J691:L691)</f>
        <v>25662</v>
      </c>
      <c r="J691" s="11" t="n">
        <v>2566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5" t="s">
        <v>37</v>
      </c>
      <c r="F692" s="10" t="s">
        <v>140</v>
      </c>
      <c r="G692" s="11" t="n">
        <v>156</v>
      </c>
      <c r="H692" s="18" t="n">
        <v>60.35</v>
      </c>
      <c r="I692" s="13" t="n">
        <f aca="false">SUM(J692:L692)</f>
        <v>9414.6</v>
      </c>
      <c r="J692" s="11" t="n">
        <v>9414.6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112.63</v>
      </c>
      <c r="I693" s="13" t="n">
        <f aca="false">SUM(J693:L693)</f>
        <v>17570.28</v>
      </c>
      <c r="J693" s="11" t="n">
        <v>17570.28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5" t="s">
        <v>37</v>
      </c>
      <c r="F694" s="10" t="s">
        <v>140</v>
      </c>
      <c r="G694" s="11" t="n">
        <v>104</v>
      </c>
      <c r="H694" s="18" t="n">
        <v>265.2</v>
      </c>
      <c r="I694" s="13" t="n">
        <f aca="false">SUM(J694:L694)</f>
        <v>27580.8</v>
      </c>
      <c r="J694" s="11" t="n">
        <v>27580.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123.03</v>
      </c>
      <c r="I695" s="13" t="n">
        <f aca="false">SUM(J695:L695)</f>
        <v>12795.12</v>
      </c>
      <c r="J695" s="11" t="n">
        <v>12795.12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5" t="s">
        <v>37</v>
      </c>
      <c r="F696" s="10" t="s">
        <v>123</v>
      </c>
      <c r="G696" s="11" t="n">
        <v>208</v>
      </c>
      <c r="H696" s="18" t="n">
        <v>130.55</v>
      </c>
      <c r="I696" s="13" t="n">
        <f aca="false">SUM(J696:L696)</f>
        <v>27154.4</v>
      </c>
      <c r="J696" s="11" t="n">
        <v>27154.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5" t="s">
        <v>37</v>
      </c>
      <c r="F697" s="10" t="s">
        <v>27</v>
      </c>
      <c r="G697" s="11" t="n">
        <v>1300</v>
      </c>
      <c r="H697" s="18" t="n">
        <v>14.09</v>
      </c>
      <c r="I697" s="13" t="n">
        <f aca="false">SUM(J697:L697)</f>
        <v>18317</v>
      </c>
      <c r="J697" s="11" t="n">
        <v>18317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324</v>
      </c>
      <c r="D698" s="10" t="s">
        <v>325</v>
      </c>
      <c r="E698" s="15" t="s">
        <v>37</v>
      </c>
      <c r="F698" s="10" t="s">
        <v>27</v>
      </c>
      <c r="G698" s="11" t="n">
        <v>2</v>
      </c>
      <c r="H698" s="12" t="n">
        <v>20824.76</v>
      </c>
      <c r="I698" s="13" t="n">
        <f aca="false">SUM(J698:L698)</f>
        <v>41649.52</v>
      </c>
      <c r="J698" s="11" t="n">
        <v>41649.52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6</v>
      </c>
      <c r="D699" s="10" t="s">
        <v>327</v>
      </c>
      <c r="E699" s="15" t="s">
        <v>37</v>
      </c>
      <c r="F699" s="10" t="s">
        <v>31</v>
      </c>
      <c r="G699" s="11" t="n">
        <v>1</v>
      </c>
      <c r="H699" s="12" t="n">
        <v>50892.85</v>
      </c>
      <c r="I699" s="13" t="n">
        <f aca="false">SUM(J699:L699)</f>
        <v>50892.85</v>
      </c>
      <c r="J699" s="11" t="n">
        <v>50892.85</v>
      </c>
      <c r="K699" s="11"/>
      <c r="L699" s="11"/>
      <c r="M699" s="14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5" t="s">
        <v>30</v>
      </c>
      <c r="F700" s="10" t="s">
        <v>96</v>
      </c>
      <c r="G700" s="11" t="n">
        <v>1</v>
      </c>
      <c r="H700" s="12" t="n">
        <v>162933.3</v>
      </c>
      <c r="I700" s="13" t="n">
        <f aca="false">SUM(J700:L700)</f>
        <v>162933.3</v>
      </c>
      <c r="J700" s="11" t="n">
        <v>162933.3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70200</v>
      </c>
      <c r="I701" s="13" t="n">
        <f aca="false">SUM(J701:L701)</f>
        <v>70200</v>
      </c>
      <c r="J701" s="11" t="n">
        <v>70200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5" t="s">
        <v>30</v>
      </c>
      <c r="F702" s="10" t="s">
        <v>20</v>
      </c>
      <c r="G702" s="11" t="n">
        <v>1</v>
      </c>
      <c r="H702" s="12" t="n">
        <v>146085.62</v>
      </c>
      <c r="I702" s="13" t="n">
        <f aca="false">SUM(J702:L702)</f>
        <v>146085.62</v>
      </c>
      <c r="J702" s="11" t="n">
        <v>146085.62</v>
      </c>
      <c r="K702" s="11"/>
      <c r="L702" s="11"/>
      <c r="M702" s="14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5" t="s">
        <v>30</v>
      </c>
      <c r="F703" s="10" t="s">
        <v>20</v>
      </c>
      <c r="G703" s="11" t="n">
        <v>1</v>
      </c>
      <c r="H703" s="12" t="n">
        <v>184768</v>
      </c>
      <c r="I703" s="13" t="n">
        <f aca="false">SUM(J703:L703)</f>
        <v>184768</v>
      </c>
      <c r="J703" s="11" t="n">
        <v>184768</v>
      </c>
      <c r="K703" s="11"/>
      <c r="L703" s="11"/>
      <c r="M703" s="14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14877.37</v>
      </c>
      <c r="I704" s="13" t="n">
        <f aca="false">SUM(J704:L704)</f>
        <v>114877.37</v>
      </c>
      <c r="J704" s="11" t="n">
        <v>114877.37</v>
      </c>
      <c r="K704" s="11"/>
      <c r="L704" s="11"/>
      <c r="M704" s="14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5" t="s">
        <v>30</v>
      </c>
      <c r="F705" s="10" t="s">
        <v>20</v>
      </c>
      <c r="G705" s="11" t="n">
        <v>1</v>
      </c>
      <c r="H705" s="12" t="n">
        <v>376535.71</v>
      </c>
      <c r="I705" s="13" t="n">
        <f aca="false">SUM(J705:L705)</f>
        <v>376535.71</v>
      </c>
      <c r="J705" s="11" t="n">
        <v>376535.71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209160.71</v>
      </c>
      <c r="I706" s="13" t="n">
        <f aca="false">SUM(J706:L706)</f>
        <v>209160.71</v>
      </c>
      <c r="J706" s="11" t="n">
        <v>209160.71</v>
      </c>
      <c r="K706" s="11"/>
      <c r="L706" s="11"/>
      <c r="M706" s="14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5" t="s">
        <v>30</v>
      </c>
      <c r="F707" s="10" t="s">
        <v>20</v>
      </c>
      <c r="G707" s="11" t="n">
        <v>1</v>
      </c>
      <c r="H707" s="12" t="n">
        <v>120535.71</v>
      </c>
      <c r="I707" s="13" t="n">
        <f aca="false">SUM(J707:L707)</f>
        <v>120535.71</v>
      </c>
      <c r="J707" s="11" t="n">
        <v>120535.71</v>
      </c>
      <c r="K707" s="11"/>
      <c r="L707" s="11"/>
      <c r="M707" s="14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5" t="s">
        <v>30</v>
      </c>
      <c r="F708" s="10" t="s">
        <v>20</v>
      </c>
      <c r="G708" s="11" t="n">
        <v>1</v>
      </c>
      <c r="H708" s="12" t="n">
        <v>163816.56</v>
      </c>
      <c r="I708" s="13" t="n">
        <f aca="false">SUM(J708:L708)</f>
        <v>163816.56</v>
      </c>
      <c r="J708" s="11" t="n">
        <v>163816.56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34437</v>
      </c>
      <c r="I718" s="13" t="n">
        <f aca="false">SUM(J718:L718)</f>
        <v>34437</v>
      </c>
      <c r="J718" s="11" t="n">
        <v>34437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5" t="s">
        <v>37</v>
      </c>
      <c r="F719" s="10" t="s">
        <v>27</v>
      </c>
      <c r="G719" s="11" t="n">
        <v>11</v>
      </c>
      <c r="H719" s="12" t="n">
        <v>27232.14</v>
      </c>
      <c r="I719" s="13" t="n">
        <f aca="false">SUM(J719:L719)</f>
        <v>299553.54</v>
      </c>
      <c r="J719" s="11" t="n">
        <v>299553.54</v>
      </c>
      <c r="K719" s="11"/>
      <c r="L719" s="11"/>
      <c r="M719" s="14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5" t="s">
        <v>30</v>
      </c>
      <c r="F720" s="10" t="s">
        <v>106</v>
      </c>
      <c r="G720" s="11" t="n">
        <v>500</v>
      </c>
      <c r="H720" s="18" t="n">
        <v>696.42</v>
      </c>
      <c r="I720" s="13" t="n">
        <f aca="false">SUM(J720:L720)</f>
        <v>348210</v>
      </c>
      <c r="J720" s="11" t="n">
        <v>348210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5" t="s">
        <v>30</v>
      </c>
      <c r="F721" s="10" t="s">
        <v>27</v>
      </c>
      <c r="G721" s="11" t="n">
        <v>3</v>
      </c>
      <c r="H721" s="12" t="n">
        <v>45412.32</v>
      </c>
      <c r="I721" s="13" t="n">
        <f aca="false">SUM(J721:L721)</f>
        <v>136236.96</v>
      </c>
      <c r="J721" s="11" t="n">
        <v>136236.96</v>
      </c>
      <c r="K721" s="11"/>
      <c r="L721" s="11"/>
      <c r="M721" s="14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5</v>
      </c>
      <c r="H722" s="12" t="n">
        <v>34188.3</v>
      </c>
      <c r="I722" s="13" t="n">
        <f aca="false">SUM(J722:L722)</f>
        <v>170941.5</v>
      </c>
      <c r="J722" s="11" t="n">
        <v>170941.5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28</v>
      </c>
      <c r="C723" s="10" t="s">
        <v>218</v>
      </c>
      <c r="D723" s="10" t="s">
        <v>219</v>
      </c>
      <c r="E723" s="15" t="s">
        <v>37</v>
      </c>
      <c r="F723" s="10" t="s">
        <v>123</v>
      </c>
      <c r="G723" s="11" t="n">
        <v>91</v>
      </c>
      <c r="H723" s="18" t="n">
        <v>158.87</v>
      </c>
      <c r="I723" s="13" t="n">
        <f aca="false">SUM(J723:L723)</f>
        <v>14457.17</v>
      </c>
      <c r="J723" s="11" t="n">
        <v>14457.17</v>
      </c>
      <c r="K723" s="11"/>
      <c r="L723" s="11"/>
      <c r="M723" s="14" t="s">
        <v>28</v>
      </c>
    </row>
    <row r="724" customFormat="false" ht="30" hidden="false" customHeight="false" outlineLevel="0" collapsed="false">
      <c r="B724" s="10" t="s">
        <v>328</v>
      </c>
      <c r="C724" s="10" t="s">
        <v>207</v>
      </c>
      <c r="D724" s="10" t="s">
        <v>207</v>
      </c>
      <c r="E724" s="15" t="s">
        <v>37</v>
      </c>
      <c r="F724" s="10" t="s">
        <v>27</v>
      </c>
      <c r="G724" s="11" t="n">
        <v>150</v>
      </c>
      <c r="H724" s="18" t="n">
        <v>960.8</v>
      </c>
      <c r="I724" s="13" t="n">
        <f aca="false">SUM(J724:L724)</f>
        <v>144120</v>
      </c>
      <c r="J724" s="11" t="n">
        <v>144120</v>
      </c>
      <c r="K724" s="11"/>
      <c r="L724" s="11"/>
      <c r="M724" s="14" t="s">
        <v>28</v>
      </c>
    </row>
    <row r="725" customFormat="false" ht="30" hidden="false" customHeight="false" outlineLevel="0" collapsed="false">
      <c r="B725" s="10" t="s">
        <v>328</v>
      </c>
      <c r="C725" s="10" t="s">
        <v>271</v>
      </c>
      <c r="D725" s="10" t="s">
        <v>271</v>
      </c>
      <c r="E725" s="15" t="s">
        <v>37</v>
      </c>
      <c r="F725" s="10" t="s">
        <v>123</v>
      </c>
      <c r="G725" s="11" t="n">
        <v>91</v>
      </c>
      <c r="H725" s="18" t="n">
        <v>147.5</v>
      </c>
      <c r="I725" s="13" t="n">
        <f aca="false">SUM(J725:L725)</f>
        <v>13422.5</v>
      </c>
      <c r="J725" s="11" t="n">
        <v>13422.5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8</v>
      </c>
      <c r="C726" s="10" t="s">
        <v>110</v>
      </c>
      <c r="D726" s="10" t="s">
        <v>111</v>
      </c>
      <c r="E726" s="15" t="s">
        <v>37</v>
      </c>
      <c r="F726" s="10" t="s">
        <v>27</v>
      </c>
      <c r="G726" s="11" t="n">
        <v>100</v>
      </c>
      <c r="H726" s="18" t="n">
        <v>420.17</v>
      </c>
      <c r="I726" s="13" t="n">
        <f aca="false">SUM(J726:L726)</f>
        <v>42017</v>
      </c>
      <c r="J726" s="11" t="n">
        <v>420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8</v>
      </c>
      <c r="D727" s="10" t="s">
        <v>208</v>
      </c>
      <c r="E727" s="15" t="s">
        <v>37</v>
      </c>
      <c r="F727" s="10" t="s">
        <v>27</v>
      </c>
      <c r="G727" s="11" t="n">
        <v>2200</v>
      </c>
      <c r="H727" s="18" t="n">
        <v>103.96</v>
      </c>
      <c r="I727" s="13" t="n">
        <f aca="false">SUM(J727:L727)</f>
        <v>228712</v>
      </c>
      <c r="J727" s="11" t="n">
        <v>228712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8</v>
      </c>
      <c r="C728" s="10" t="s">
        <v>209</v>
      </c>
      <c r="D728" s="10" t="s">
        <v>210</v>
      </c>
      <c r="E728" s="15" t="s">
        <v>37</v>
      </c>
      <c r="F728" s="10" t="s">
        <v>27</v>
      </c>
      <c r="G728" s="11" t="n">
        <v>20</v>
      </c>
      <c r="H728" s="18" t="n">
        <v>981.42</v>
      </c>
      <c r="I728" s="13" t="n">
        <f aca="false">SUM(J728:L728)</f>
        <v>19628.4</v>
      </c>
      <c r="J728" s="11" t="n">
        <v>19628.4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211</v>
      </c>
      <c r="D729" s="10" t="s">
        <v>212</v>
      </c>
      <c r="E729" s="15" t="s">
        <v>37</v>
      </c>
      <c r="F729" s="10" t="s">
        <v>213</v>
      </c>
      <c r="G729" s="11" t="n">
        <v>45</v>
      </c>
      <c r="H729" s="18" t="n">
        <v>358.63</v>
      </c>
      <c r="I729" s="13" t="n">
        <f aca="false">SUM(J729:L729)</f>
        <v>16138.35</v>
      </c>
      <c r="J729" s="11" t="n">
        <v>16138.35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135</v>
      </c>
      <c r="D730" s="10" t="s">
        <v>136</v>
      </c>
      <c r="E730" s="15" t="s">
        <v>37</v>
      </c>
      <c r="F730" s="10" t="s">
        <v>27</v>
      </c>
      <c r="G730" s="11" t="n">
        <v>910</v>
      </c>
      <c r="H730" s="18" t="n">
        <v>54.35</v>
      </c>
      <c r="I730" s="13" t="n">
        <f aca="false">SUM(J730:L730)</f>
        <v>49458.5</v>
      </c>
      <c r="J730" s="11" t="n">
        <v>49458.5</v>
      </c>
      <c r="K730" s="11"/>
      <c r="L730" s="11"/>
      <c r="M730" s="14" t="s">
        <v>28</v>
      </c>
    </row>
    <row r="731" customFormat="false" ht="30" hidden="false" customHeight="false" outlineLevel="0" collapsed="false">
      <c r="B731" s="10" t="s">
        <v>328</v>
      </c>
      <c r="C731" s="10" t="s">
        <v>329</v>
      </c>
      <c r="D731" s="10" t="s">
        <v>329</v>
      </c>
      <c r="E731" s="15" t="s">
        <v>37</v>
      </c>
      <c r="F731" s="10" t="s">
        <v>213</v>
      </c>
      <c r="G731" s="11" t="n">
        <v>91</v>
      </c>
      <c r="H731" s="18" t="n">
        <v>68.75</v>
      </c>
      <c r="I731" s="13" t="n">
        <f aca="false">SUM(J731:L731)</f>
        <v>6256.25</v>
      </c>
      <c r="J731" s="11" t="n">
        <v>6256.25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145</v>
      </c>
      <c r="D732" s="10" t="s">
        <v>145</v>
      </c>
      <c r="E732" s="15" t="s">
        <v>37</v>
      </c>
      <c r="F732" s="10" t="s">
        <v>27</v>
      </c>
      <c r="G732" s="11" t="n">
        <v>22</v>
      </c>
      <c r="H732" s="12" t="n">
        <v>1411.17</v>
      </c>
      <c r="I732" s="13" t="n">
        <f aca="false">SUM(J732:L732)</f>
        <v>31045.74</v>
      </c>
      <c r="J732" s="11" t="n">
        <v>31045.74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214</v>
      </c>
      <c r="D733" s="10" t="s">
        <v>215</v>
      </c>
      <c r="E733" s="15" t="s">
        <v>37</v>
      </c>
      <c r="F733" s="10" t="s">
        <v>27</v>
      </c>
      <c r="G733" s="11" t="n">
        <v>2200</v>
      </c>
      <c r="H733" s="18" t="n">
        <v>20.68</v>
      </c>
      <c r="I733" s="13" t="n">
        <f aca="false">SUM(J733:L733)</f>
        <v>45496</v>
      </c>
      <c r="J733" s="11" t="n">
        <v>45496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216</v>
      </c>
      <c r="D734" s="10" t="s">
        <v>217</v>
      </c>
      <c r="E734" s="15" t="s">
        <v>37</v>
      </c>
      <c r="F734" s="10" t="s">
        <v>27</v>
      </c>
      <c r="G734" s="11" t="n">
        <v>14</v>
      </c>
      <c r="H734" s="12" t="n">
        <v>28321.43</v>
      </c>
      <c r="I734" s="13" t="n">
        <f aca="false">SUM(J734:L734)</f>
        <v>396500.02</v>
      </c>
      <c r="J734" s="11" t="n">
        <v>396500.02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04</v>
      </c>
      <c r="D735" s="10" t="s">
        <v>105</v>
      </c>
      <c r="E735" s="15" t="s">
        <v>30</v>
      </c>
      <c r="F735" s="10" t="s">
        <v>106</v>
      </c>
      <c r="G735" s="11" t="n">
        <v>540</v>
      </c>
      <c r="H735" s="18" t="n">
        <v>605.34</v>
      </c>
      <c r="I735" s="13" t="n">
        <f aca="false">SUM(J735:L735)</f>
        <v>326883.6</v>
      </c>
      <c r="J735" s="11" t="n">
        <v>326883.6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104</v>
      </c>
      <c r="D736" s="10" t="s">
        <v>105</v>
      </c>
      <c r="E736" s="15" t="s">
        <v>30</v>
      </c>
      <c r="F736" s="10" t="s">
        <v>106</v>
      </c>
      <c r="G736" s="11" t="n">
        <v>60</v>
      </c>
      <c r="H736" s="18" t="n">
        <v>465.52</v>
      </c>
      <c r="I736" s="13" t="n">
        <f aca="false">SUM(J736:L736)</f>
        <v>27931.2</v>
      </c>
      <c r="J736" s="11" t="n">
        <v>27931.2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330</v>
      </c>
      <c r="D737" s="10" t="s">
        <v>331</v>
      </c>
      <c r="E737" s="15" t="s">
        <v>37</v>
      </c>
      <c r="F737" s="10" t="s">
        <v>27</v>
      </c>
      <c r="G737" s="11" t="n">
        <v>9</v>
      </c>
      <c r="H737" s="18" t="n">
        <v>446.42</v>
      </c>
      <c r="I737" s="13" t="n">
        <f aca="false">SUM(J737:L737)</f>
        <v>4017.78</v>
      </c>
      <c r="J737" s="11" t="n">
        <v>4017.78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220</v>
      </c>
      <c r="D738" s="10" t="s">
        <v>221</v>
      </c>
      <c r="E738" s="15" t="s">
        <v>37</v>
      </c>
      <c r="F738" s="10" t="s">
        <v>106</v>
      </c>
      <c r="G738" s="11" t="n">
        <v>36</v>
      </c>
      <c r="H738" s="12" t="n">
        <v>1232.89</v>
      </c>
      <c r="I738" s="13" t="n">
        <f aca="false">SUM(J738:L738)</f>
        <v>44384.04</v>
      </c>
      <c r="J738" s="11" t="n">
        <v>44384.04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227</v>
      </c>
      <c r="D739" s="10" t="s">
        <v>228</v>
      </c>
      <c r="E739" s="15" t="s">
        <v>37</v>
      </c>
      <c r="F739" s="10" t="s">
        <v>27</v>
      </c>
      <c r="G739" s="11" t="n">
        <v>10000</v>
      </c>
      <c r="H739" s="18" t="n">
        <v>5.57</v>
      </c>
      <c r="I739" s="13" t="n">
        <f aca="false">SUM(J739:L739)</f>
        <v>55700</v>
      </c>
      <c r="J739" s="11" t="n">
        <v>55700</v>
      </c>
      <c r="K739" s="11"/>
      <c r="L739" s="11"/>
      <c r="M739" s="14" t="s">
        <v>28</v>
      </c>
    </row>
    <row r="740" customFormat="false" ht="75" hidden="false" customHeight="false" outlineLevel="0" collapsed="false">
      <c r="B740" s="10" t="s">
        <v>328</v>
      </c>
      <c r="C740" s="10" t="s">
        <v>94</v>
      </c>
      <c r="D740" s="10" t="s">
        <v>95</v>
      </c>
      <c r="E740" s="15" t="s">
        <v>30</v>
      </c>
      <c r="F740" s="10" t="s">
        <v>96</v>
      </c>
      <c r="G740" s="11" t="n">
        <v>1</v>
      </c>
      <c r="H740" s="12" t="n">
        <v>341517.85</v>
      </c>
      <c r="I740" s="13" t="n">
        <f aca="false">SUM(J740:L740)</f>
        <v>341517.85</v>
      </c>
      <c r="J740" s="11" t="n">
        <v>341517.85</v>
      </c>
      <c r="K740" s="11"/>
      <c r="L740" s="11"/>
      <c r="M740" s="14" t="s">
        <v>28</v>
      </c>
    </row>
    <row r="741" customFormat="false" ht="75" hidden="false" customHeight="false" outlineLevel="0" collapsed="false">
      <c r="B741" s="10" t="s">
        <v>328</v>
      </c>
      <c r="C741" s="10" t="s">
        <v>94</v>
      </c>
      <c r="D741" s="10" t="s">
        <v>95</v>
      </c>
      <c r="E741" s="15" t="s">
        <v>30</v>
      </c>
      <c r="F741" s="10" t="s">
        <v>96</v>
      </c>
      <c r="G741" s="11" t="n">
        <v>1</v>
      </c>
      <c r="H741" s="12" t="n">
        <v>401785.71</v>
      </c>
      <c r="I741" s="13" t="n">
        <f aca="false">SUM(J741:L741)</f>
        <v>401785.71</v>
      </c>
      <c r="J741" s="11" t="n">
        <v>401785.71</v>
      </c>
      <c r="K741" s="11"/>
      <c r="L741" s="11"/>
      <c r="M741" s="14" t="s">
        <v>28</v>
      </c>
    </row>
    <row r="742" customFormat="false" ht="75" hidden="false" customHeight="false" outlineLevel="0" collapsed="false">
      <c r="B742" s="10" t="s">
        <v>328</v>
      </c>
      <c r="C742" s="10" t="s">
        <v>94</v>
      </c>
      <c r="D742" s="10" t="s">
        <v>95</v>
      </c>
      <c r="E742" s="15" t="s">
        <v>30</v>
      </c>
      <c r="F742" s="10" t="s">
        <v>96</v>
      </c>
      <c r="G742" s="11" t="n">
        <v>1</v>
      </c>
      <c r="H742" s="12" t="n">
        <v>106562.5</v>
      </c>
      <c r="I742" s="13" t="n">
        <f aca="false">SUM(J742:L742)</f>
        <v>106562.5</v>
      </c>
      <c r="J742" s="11" t="n">
        <v>106562.5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8</v>
      </c>
      <c r="C743" s="10" t="s">
        <v>97</v>
      </c>
      <c r="D743" s="10" t="s">
        <v>98</v>
      </c>
      <c r="E743" s="15" t="s">
        <v>30</v>
      </c>
      <c r="F743" s="10" t="s">
        <v>20</v>
      </c>
      <c r="G743" s="11" t="n">
        <v>1</v>
      </c>
      <c r="H743" s="12" t="n">
        <v>445982.14</v>
      </c>
      <c r="I743" s="13" t="n">
        <f aca="false">SUM(J743:L743)</f>
        <v>445982.14</v>
      </c>
      <c r="J743" s="11" t="n">
        <v>445982.14</v>
      </c>
      <c r="K743" s="11"/>
      <c r="L743" s="11"/>
      <c r="M743" s="14" t="s">
        <v>28</v>
      </c>
    </row>
    <row r="744" customFormat="false" ht="45" hidden="false" customHeight="false" outlineLevel="0" collapsed="false">
      <c r="B744" s="10" t="s">
        <v>328</v>
      </c>
      <c r="C744" s="10" t="s">
        <v>274</v>
      </c>
      <c r="D744" s="10" t="s">
        <v>275</v>
      </c>
      <c r="E744" s="15" t="s">
        <v>30</v>
      </c>
      <c r="F744" s="10" t="s">
        <v>20</v>
      </c>
      <c r="G744" s="11" t="n">
        <v>1</v>
      </c>
      <c r="H744" s="12" t="n">
        <v>150200</v>
      </c>
      <c r="I744" s="13" t="n">
        <f aca="false">SUM(J744:L744)</f>
        <v>150200</v>
      </c>
      <c r="J744" s="11" t="n">
        <v>150200</v>
      </c>
      <c r="K744" s="11"/>
      <c r="L744" s="11"/>
      <c r="M744" s="14" t="s">
        <v>24</v>
      </c>
    </row>
    <row r="745" customFormat="false" ht="45" hidden="false" customHeight="false" outlineLevel="0" collapsed="false">
      <c r="B745" s="10" t="s">
        <v>328</v>
      </c>
      <c r="C745" s="10" t="s">
        <v>274</v>
      </c>
      <c r="D745" s="10" t="s">
        <v>275</v>
      </c>
      <c r="E745" s="15" t="s">
        <v>30</v>
      </c>
      <c r="F745" s="10" t="s">
        <v>20</v>
      </c>
      <c r="G745" s="11" t="n">
        <v>1</v>
      </c>
      <c r="H745" s="12" t="n">
        <v>289600</v>
      </c>
      <c r="I745" s="13" t="n">
        <f aca="false">SUM(J745:L745)</f>
        <v>289600</v>
      </c>
      <c r="J745" s="11" t="n">
        <v>289600</v>
      </c>
      <c r="K745" s="11"/>
      <c r="L745" s="11"/>
      <c r="M745" s="14" t="s">
        <v>24</v>
      </c>
    </row>
    <row r="746" customFormat="false" ht="45" hidden="false" customHeight="false" outlineLevel="0" collapsed="false">
      <c r="B746" s="10" t="s">
        <v>328</v>
      </c>
      <c r="C746" s="10" t="s">
        <v>332</v>
      </c>
      <c r="D746" s="10" t="s">
        <v>333</v>
      </c>
      <c r="E746" s="15" t="s">
        <v>37</v>
      </c>
      <c r="F746" s="10" t="s">
        <v>20</v>
      </c>
      <c r="G746" s="11" t="n">
        <v>1</v>
      </c>
      <c r="H746" s="12" t="n">
        <v>1224000</v>
      </c>
      <c r="I746" s="13" t="n">
        <f aca="false">SUM(J746:L746)</f>
        <v>1224000</v>
      </c>
      <c r="J746" s="11" t="n">
        <v>1224000</v>
      </c>
      <c r="K746" s="11"/>
      <c r="L746" s="11"/>
      <c r="M746" s="14" t="s">
        <v>24</v>
      </c>
    </row>
    <row r="747" customFormat="false" ht="60" hidden="false" customHeight="false" outlineLevel="0" collapsed="false">
      <c r="B747" s="10" t="s">
        <v>328</v>
      </c>
      <c r="C747" s="10" t="s">
        <v>278</v>
      </c>
      <c r="D747" s="10" t="s">
        <v>279</v>
      </c>
      <c r="E747" s="15" t="s">
        <v>30</v>
      </c>
      <c r="F747" s="10" t="s">
        <v>20</v>
      </c>
      <c r="G747" s="11" t="n">
        <v>1</v>
      </c>
      <c r="H747" s="12" t="n">
        <v>189833.33</v>
      </c>
      <c r="I747" s="13" t="n">
        <f aca="false">SUM(J747:L747)</f>
        <v>189833.33</v>
      </c>
      <c r="J747" s="11" t="n">
        <v>189833.33</v>
      </c>
      <c r="K747" s="11"/>
      <c r="L747" s="11"/>
      <c r="M747" s="14" t="s">
        <v>28</v>
      </c>
    </row>
    <row r="748" customFormat="false" ht="60" hidden="false" customHeight="false" outlineLevel="0" collapsed="false">
      <c r="B748" s="10" t="s">
        <v>328</v>
      </c>
      <c r="C748" s="10" t="s">
        <v>278</v>
      </c>
      <c r="D748" s="10" t="s">
        <v>279</v>
      </c>
      <c r="E748" s="15" t="s">
        <v>30</v>
      </c>
      <c r="F748" s="10" t="s">
        <v>20</v>
      </c>
      <c r="G748" s="11" t="n">
        <v>1</v>
      </c>
      <c r="H748" s="12" t="n">
        <v>760119.04</v>
      </c>
      <c r="I748" s="13" t="n">
        <f aca="false">SUM(J748:L748)</f>
        <v>760119.04</v>
      </c>
      <c r="J748" s="11" t="n">
        <v>760119.04</v>
      </c>
      <c r="K748" s="11"/>
      <c r="L748" s="11"/>
      <c r="M748" s="14" t="s">
        <v>28</v>
      </c>
    </row>
    <row r="749" customFormat="false" ht="105" hidden="false" customHeight="false" outlineLevel="0" collapsed="false">
      <c r="B749" s="10" t="s">
        <v>328</v>
      </c>
      <c r="C749" s="10" t="s">
        <v>280</v>
      </c>
      <c r="D749" s="10" t="s">
        <v>281</v>
      </c>
      <c r="E749" s="15" t="s">
        <v>37</v>
      </c>
      <c r="F749" s="10" t="s">
        <v>20</v>
      </c>
      <c r="G749" s="11" t="n">
        <v>1</v>
      </c>
      <c r="H749" s="12" t="n">
        <v>138261.91</v>
      </c>
      <c r="I749" s="13" t="n">
        <f aca="false">SUM(J749:L749)</f>
        <v>138261.91</v>
      </c>
      <c r="J749" s="11" t="n">
        <v>138261.91</v>
      </c>
      <c r="K749" s="11"/>
      <c r="L749" s="11"/>
      <c r="M749" s="14" t="s">
        <v>23</v>
      </c>
    </row>
    <row r="750" customFormat="false" ht="105" hidden="false" customHeight="false" outlineLevel="0" collapsed="false">
      <c r="B750" s="10" t="s">
        <v>328</v>
      </c>
      <c r="C750" s="10" t="s">
        <v>280</v>
      </c>
      <c r="D750" s="10" t="s">
        <v>281</v>
      </c>
      <c r="E750" s="15" t="s">
        <v>37</v>
      </c>
      <c r="F750" s="10" t="s">
        <v>20</v>
      </c>
      <c r="G750" s="11" t="n">
        <v>1</v>
      </c>
      <c r="H750" s="12" t="n">
        <v>131667</v>
      </c>
      <c r="I750" s="13" t="n">
        <f aca="false">SUM(J750:L750)</f>
        <v>131667</v>
      </c>
      <c r="J750" s="11" t="n">
        <v>131667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28</v>
      </c>
      <c r="C751" s="10" t="s">
        <v>322</v>
      </c>
      <c r="D751" s="10" t="s">
        <v>323</v>
      </c>
      <c r="E751" s="15" t="s">
        <v>37</v>
      </c>
      <c r="F751" s="10" t="s">
        <v>20</v>
      </c>
      <c r="G751" s="11" t="n">
        <v>1</v>
      </c>
      <c r="H751" s="12" t="n">
        <v>22035.71</v>
      </c>
      <c r="I751" s="13" t="n">
        <f aca="false">SUM(J751:L751)</f>
        <v>22035.71</v>
      </c>
      <c r="J751" s="11" t="n">
        <v>22035.71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28</v>
      </c>
      <c r="C752" s="10" t="s">
        <v>282</v>
      </c>
      <c r="D752" s="10" t="s">
        <v>283</v>
      </c>
      <c r="E752" s="15" t="s">
        <v>30</v>
      </c>
      <c r="F752" s="10" t="s">
        <v>20</v>
      </c>
      <c r="G752" s="11" t="n">
        <v>1</v>
      </c>
      <c r="H752" s="12" t="n">
        <v>131333</v>
      </c>
      <c r="I752" s="13" t="n">
        <f aca="false">SUM(J752:L752)</f>
        <v>131333</v>
      </c>
      <c r="J752" s="11" t="n">
        <v>131333</v>
      </c>
      <c r="K752" s="11"/>
      <c r="L752" s="11"/>
      <c r="M752" s="14" t="s">
        <v>21</v>
      </c>
    </row>
    <row r="753" customFormat="false" ht="60" hidden="false" customHeight="false" outlineLevel="0" collapsed="false">
      <c r="B753" s="10" t="s">
        <v>328</v>
      </c>
      <c r="C753" s="10" t="s">
        <v>284</v>
      </c>
      <c r="D753" s="10" t="s">
        <v>285</v>
      </c>
      <c r="E753" s="15" t="s">
        <v>30</v>
      </c>
      <c r="F753" s="10" t="s">
        <v>20</v>
      </c>
      <c r="G753" s="11" t="n">
        <v>1</v>
      </c>
      <c r="H753" s="12" t="n">
        <v>286160</v>
      </c>
      <c r="I753" s="13" t="n">
        <f aca="false">SUM(J753:L753)</f>
        <v>286160</v>
      </c>
      <c r="J753" s="11" t="n">
        <v>286160</v>
      </c>
      <c r="K753" s="11"/>
      <c r="L753" s="11"/>
      <c r="M753" s="14" t="s">
        <v>24</v>
      </c>
    </row>
    <row r="754" customFormat="false" ht="60" hidden="false" customHeight="false" outlineLevel="0" collapsed="false">
      <c r="B754" s="10" t="s">
        <v>328</v>
      </c>
      <c r="C754" s="10" t="s">
        <v>284</v>
      </c>
      <c r="D754" s="10" t="s">
        <v>285</v>
      </c>
      <c r="E754" s="15" t="s">
        <v>30</v>
      </c>
      <c r="F754" s="10" t="s">
        <v>20</v>
      </c>
      <c r="G754" s="11" t="n">
        <v>1</v>
      </c>
      <c r="H754" s="12" t="n">
        <v>286160</v>
      </c>
      <c r="I754" s="13" t="n">
        <f aca="false">SUM(J754:L754)</f>
        <v>286160</v>
      </c>
      <c r="J754" s="11" t="n">
        <v>286160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34</v>
      </c>
      <c r="C755" s="10" t="s">
        <v>207</v>
      </c>
      <c r="D755" s="10" t="s">
        <v>207</v>
      </c>
      <c r="E755" s="15" t="s">
        <v>37</v>
      </c>
      <c r="F755" s="10" t="s">
        <v>27</v>
      </c>
      <c r="G755" s="11" t="n">
        <v>50</v>
      </c>
      <c r="H755" s="12" t="n">
        <v>1583.92</v>
      </c>
      <c r="I755" s="13" t="n">
        <f aca="false">SUM(J755:L755)</f>
        <v>79196</v>
      </c>
      <c r="J755" s="11" t="n">
        <v>7919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4</v>
      </c>
      <c r="C756" s="10" t="s">
        <v>230</v>
      </c>
      <c r="D756" s="10" t="s">
        <v>231</v>
      </c>
      <c r="E756" s="15" t="s">
        <v>37</v>
      </c>
      <c r="F756" s="10" t="s">
        <v>140</v>
      </c>
      <c r="G756" s="11" t="n">
        <v>60</v>
      </c>
      <c r="H756" s="18" t="n">
        <v>341.66</v>
      </c>
      <c r="I756" s="13" t="n">
        <f aca="false">SUM(J756:L756)</f>
        <v>20499.6</v>
      </c>
      <c r="J756" s="11" t="n">
        <v>20499.6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4</v>
      </c>
      <c r="C757" s="10" t="s">
        <v>230</v>
      </c>
      <c r="D757" s="10" t="s">
        <v>231</v>
      </c>
      <c r="E757" s="15" t="s">
        <v>37</v>
      </c>
      <c r="F757" s="10" t="s">
        <v>140</v>
      </c>
      <c r="G757" s="11" t="n">
        <v>60</v>
      </c>
      <c r="H757" s="18" t="n">
        <v>520</v>
      </c>
      <c r="I757" s="13" t="n">
        <f aca="false">SUM(J757:L757)</f>
        <v>31200</v>
      </c>
      <c r="J757" s="11" t="n">
        <v>31200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4</v>
      </c>
      <c r="C758" s="10" t="s">
        <v>232</v>
      </c>
      <c r="D758" s="10" t="s">
        <v>232</v>
      </c>
      <c r="E758" s="15" t="s">
        <v>37</v>
      </c>
      <c r="F758" s="10" t="s">
        <v>27</v>
      </c>
      <c r="G758" s="11" t="n">
        <v>3</v>
      </c>
      <c r="H758" s="12" t="n">
        <v>3387.33</v>
      </c>
      <c r="I758" s="13" t="n">
        <f aca="false">SUM(J758:L758)</f>
        <v>10161.99</v>
      </c>
      <c r="J758" s="11" t="n">
        <v>10161.99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3</v>
      </c>
      <c r="D759" s="10" t="s">
        <v>234</v>
      </c>
      <c r="E759" s="15" t="s">
        <v>37</v>
      </c>
      <c r="F759" s="10" t="s">
        <v>27</v>
      </c>
      <c r="G759" s="11" t="n">
        <v>100</v>
      </c>
      <c r="H759" s="18" t="n">
        <v>52.66</v>
      </c>
      <c r="I759" s="13" t="n">
        <f aca="false">SUM(J759:L759)</f>
        <v>5266</v>
      </c>
      <c r="J759" s="11" t="n">
        <v>526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110</v>
      </c>
      <c r="D760" s="10" t="s">
        <v>111</v>
      </c>
      <c r="E760" s="15" t="s">
        <v>37</v>
      </c>
      <c r="F760" s="10" t="s">
        <v>27</v>
      </c>
      <c r="G760" s="11" t="n">
        <v>120</v>
      </c>
      <c r="H760" s="18" t="n">
        <v>514.66</v>
      </c>
      <c r="I760" s="13" t="n">
        <f aca="false">SUM(J760:L760)</f>
        <v>61759.2</v>
      </c>
      <c r="J760" s="11" t="n">
        <v>61759.2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11</v>
      </c>
      <c r="D761" s="10" t="s">
        <v>212</v>
      </c>
      <c r="E761" s="15" t="s">
        <v>37</v>
      </c>
      <c r="F761" s="10" t="s">
        <v>213</v>
      </c>
      <c r="G761" s="11" t="n">
        <v>80</v>
      </c>
      <c r="H761" s="18" t="n">
        <v>555.33</v>
      </c>
      <c r="I761" s="13" t="n">
        <f aca="false">SUM(J761:L761)</f>
        <v>44426.4</v>
      </c>
      <c r="J761" s="11" t="n">
        <v>44426.4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135</v>
      </c>
      <c r="D762" s="10" t="s">
        <v>136</v>
      </c>
      <c r="E762" s="15" t="s">
        <v>37</v>
      </c>
      <c r="F762" s="10" t="s">
        <v>27</v>
      </c>
      <c r="G762" s="11" t="n">
        <v>600</v>
      </c>
      <c r="H762" s="18" t="n">
        <v>145.66</v>
      </c>
      <c r="I762" s="13" t="n">
        <f aca="false">SUM(J762:L762)</f>
        <v>87396</v>
      </c>
      <c r="J762" s="11" t="n">
        <v>8739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38</v>
      </c>
      <c r="D763" s="10" t="s">
        <v>139</v>
      </c>
      <c r="E763" s="15" t="s">
        <v>37</v>
      </c>
      <c r="F763" s="10" t="s">
        <v>140</v>
      </c>
      <c r="G763" s="11" t="n">
        <v>60</v>
      </c>
      <c r="H763" s="18" t="n">
        <v>103.97</v>
      </c>
      <c r="I763" s="13" t="n">
        <f aca="false">SUM(J763:L763)</f>
        <v>6238.2</v>
      </c>
      <c r="J763" s="11" t="n">
        <v>6238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138</v>
      </c>
      <c r="D764" s="10" t="s">
        <v>139</v>
      </c>
      <c r="E764" s="15" t="s">
        <v>37</v>
      </c>
      <c r="F764" s="10" t="s">
        <v>140</v>
      </c>
      <c r="G764" s="11" t="n">
        <v>60</v>
      </c>
      <c r="H764" s="18" t="n">
        <v>64.33</v>
      </c>
      <c r="I764" s="13" t="n">
        <f aca="false">SUM(J764:L764)</f>
        <v>3859.8</v>
      </c>
      <c r="J764" s="11" t="n">
        <v>3859.8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43</v>
      </c>
      <c r="D765" s="10" t="s">
        <v>144</v>
      </c>
      <c r="E765" s="15" t="s">
        <v>37</v>
      </c>
      <c r="F765" s="10" t="s">
        <v>140</v>
      </c>
      <c r="G765" s="11" t="n">
        <v>60</v>
      </c>
      <c r="H765" s="18" t="n">
        <v>234.33</v>
      </c>
      <c r="I765" s="13" t="n">
        <f aca="false">SUM(J765:L765)</f>
        <v>14059.8</v>
      </c>
      <c r="J765" s="11" t="n">
        <v>14059.8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45</v>
      </c>
      <c r="D766" s="10" t="s">
        <v>145</v>
      </c>
      <c r="E766" s="15" t="s">
        <v>37</v>
      </c>
      <c r="F766" s="10" t="s">
        <v>27</v>
      </c>
      <c r="G766" s="11" t="n">
        <v>15</v>
      </c>
      <c r="H766" s="18" t="n">
        <v>786.33</v>
      </c>
      <c r="I766" s="13" t="n">
        <f aca="false">SUM(J766:L766)</f>
        <v>11794.95</v>
      </c>
      <c r="J766" s="11" t="n">
        <v>11794.95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46</v>
      </c>
      <c r="D767" s="10" t="s">
        <v>147</v>
      </c>
      <c r="E767" s="15" t="s">
        <v>37</v>
      </c>
      <c r="F767" s="10" t="s">
        <v>123</v>
      </c>
      <c r="G767" s="11" t="n">
        <v>180</v>
      </c>
      <c r="H767" s="18" t="n">
        <v>276.66</v>
      </c>
      <c r="I767" s="13" t="n">
        <f aca="false">SUM(J767:L767)</f>
        <v>49798.8</v>
      </c>
      <c r="J767" s="11" t="n">
        <v>49798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214</v>
      </c>
      <c r="D768" s="10" t="s">
        <v>215</v>
      </c>
      <c r="E768" s="15" t="s">
        <v>37</v>
      </c>
      <c r="F768" s="10" t="s">
        <v>27</v>
      </c>
      <c r="G768" s="11" t="n">
        <v>1500</v>
      </c>
      <c r="H768" s="18" t="n">
        <v>19.66</v>
      </c>
      <c r="I768" s="13" t="n">
        <f aca="false">SUM(J768:L768)</f>
        <v>29490</v>
      </c>
      <c r="J768" s="11" t="n">
        <v>29490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216</v>
      </c>
      <c r="D769" s="10" t="s">
        <v>217</v>
      </c>
      <c r="E769" s="15" t="s">
        <v>37</v>
      </c>
      <c r="F769" s="10" t="s">
        <v>27</v>
      </c>
      <c r="G769" s="11" t="n">
        <v>14</v>
      </c>
      <c r="H769" s="12" t="n">
        <v>30500</v>
      </c>
      <c r="I769" s="13" t="n">
        <f aca="false">SUM(J769:L769)</f>
        <v>427000</v>
      </c>
      <c r="J769" s="11" t="n">
        <v>427000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04</v>
      </c>
      <c r="D770" s="10" t="s">
        <v>105</v>
      </c>
      <c r="E770" s="15" t="s">
        <v>30</v>
      </c>
      <c r="F770" s="10" t="s">
        <v>106</v>
      </c>
      <c r="G770" s="11" t="n">
        <v>300</v>
      </c>
      <c r="H770" s="18" t="n">
        <v>683.44</v>
      </c>
      <c r="I770" s="13" t="n">
        <f aca="false">SUM(J770:L770)</f>
        <v>205032</v>
      </c>
      <c r="J770" s="11" t="n">
        <v>205032</v>
      </c>
      <c r="K770" s="11"/>
      <c r="L770" s="11"/>
      <c r="M770" s="14" t="s">
        <v>28</v>
      </c>
    </row>
    <row r="771" customFormat="false" ht="75" hidden="false" customHeight="false" outlineLevel="0" collapsed="false">
      <c r="B771" s="10" t="s">
        <v>334</v>
      </c>
      <c r="C771" s="10" t="s">
        <v>94</v>
      </c>
      <c r="D771" s="10" t="s">
        <v>95</v>
      </c>
      <c r="E771" s="15" t="s">
        <v>30</v>
      </c>
      <c r="F771" s="10" t="s">
        <v>96</v>
      </c>
      <c r="G771" s="11" t="n">
        <v>1</v>
      </c>
      <c r="H771" s="12" t="n">
        <v>98000</v>
      </c>
      <c r="I771" s="13" t="n">
        <f aca="false">SUM(J771:L771)</f>
        <v>98000</v>
      </c>
      <c r="J771" s="11" t="n">
        <v>98000</v>
      </c>
      <c r="K771" s="11"/>
      <c r="L771" s="11"/>
      <c r="M771" s="14" t="s">
        <v>28</v>
      </c>
    </row>
    <row r="772" customFormat="false" ht="75" hidden="false" customHeight="false" outlineLevel="0" collapsed="false">
      <c r="B772" s="10" t="s">
        <v>334</v>
      </c>
      <c r="C772" s="10" t="s">
        <v>94</v>
      </c>
      <c r="D772" s="10" t="s">
        <v>95</v>
      </c>
      <c r="E772" s="15" t="s">
        <v>30</v>
      </c>
      <c r="F772" s="10" t="s">
        <v>96</v>
      </c>
      <c r="G772" s="11" t="n">
        <v>1</v>
      </c>
      <c r="H772" s="12" t="n">
        <v>357000</v>
      </c>
      <c r="I772" s="13" t="n">
        <f aca="false">SUM(J772:L772)</f>
        <v>357000</v>
      </c>
      <c r="J772" s="11" t="n">
        <v>357000</v>
      </c>
      <c r="K772" s="11"/>
      <c r="L772" s="11"/>
      <c r="M772" s="14" t="s">
        <v>28</v>
      </c>
    </row>
    <row r="773" customFormat="false" ht="75" hidden="false" customHeight="false" outlineLevel="0" collapsed="false">
      <c r="B773" s="10" t="s">
        <v>334</v>
      </c>
      <c r="C773" s="10" t="s">
        <v>94</v>
      </c>
      <c r="D773" s="10" t="s">
        <v>95</v>
      </c>
      <c r="E773" s="15" t="s">
        <v>30</v>
      </c>
      <c r="F773" s="10" t="s">
        <v>96</v>
      </c>
      <c r="G773" s="11" t="n">
        <v>1</v>
      </c>
      <c r="H773" s="12" t="n">
        <v>44000</v>
      </c>
      <c r="I773" s="13" t="n">
        <f aca="false">SUM(J773:L773)</f>
        <v>44000</v>
      </c>
      <c r="J773" s="11" t="n">
        <v>44000</v>
      </c>
      <c r="K773" s="11"/>
      <c r="L773" s="11"/>
      <c r="M773" s="14" t="s">
        <v>28</v>
      </c>
    </row>
    <row r="774" customFormat="false" ht="30" hidden="false" customHeight="false" outlineLevel="0" collapsed="false">
      <c r="B774" s="10" t="s">
        <v>334</v>
      </c>
      <c r="C774" s="10" t="s">
        <v>97</v>
      </c>
      <c r="D774" s="10" t="s">
        <v>98</v>
      </c>
      <c r="E774" s="15" t="s">
        <v>30</v>
      </c>
      <c r="F774" s="10" t="s">
        <v>20</v>
      </c>
      <c r="G774" s="11" t="n">
        <v>1</v>
      </c>
      <c r="H774" s="12" t="n">
        <v>381000</v>
      </c>
      <c r="I774" s="13" t="n">
        <f aca="false">SUM(J774:L774)</f>
        <v>381000</v>
      </c>
      <c r="J774" s="11" t="n">
        <v>381000</v>
      </c>
      <c r="K774" s="11"/>
      <c r="L774" s="11"/>
      <c r="M774" s="14" t="s">
        <v>28</v>
      </c>
    </row>
    <row r="775" customFormat="false" ht="45" hidden="false" customHeight="false" outlineLevel="0" collapsed="false">
      <c r="B775" s="10" t="s">
        <v>334</v>
      </c>
      <c r="C775" s="10" t="s">
        <v>293</v>
      </c>
      <c r="D775" s="10" t="s">
        <v>294</v>
      </c>
      <c r="E775" s="15" t="s">
        <v>37</v>
      </c>
      <c r="F775" s="10" t="s">
        <v>20</v>
      </c>
      <c r="G775" s="11" t="n">
        <v>1</v>
      </c>
      <c r="H775" s="12" t="n">
        <v>11700</v>
      </c>
      <c r="I775" s="13" t="n">
        <f aca="false">SUM(J775:L775)</f>
        <v>11700</v>
      </c>
      <c r="J775" s="11" t="n">
        <v>11700</v>
      </c>
      <c r="K775" s="11"/>
      <c r="L775" s="11"/>
      <c r="M775" s="14" t="s">
        <v>28</v>
      </c>
    </row>
    <row r="776" customFormat="false" ht="45" hidden="false" customHeight="false" outlineLevel="0" collapsed="false">
      <c r="B776" s="10" t="s">
        <v>334</v>
      </c>
      <c r="C776" s="10" t="s">
        <v>274</v>
      </c>
      <c r="D776" s="10" t="s">
        <v>275</v>
      </c>
      <c r="E776" s="15" t="s">
        <v>30</v>
      </c>
      <c r="F776" s="10" t="s">
        <v>20</v>
      </c>
      <c r="G776" s="11" t="n">
        <v>1</v>
      </c>
      <c r="H776" s="12" t="n">
        <v>290500</v>
      </c>
      <c r="I776" s="13" t="n">
        <f aca="false">SUM(J776:L776)</f>
        <v>290500</v>
      </c>
      <c r="J776" s="11" t="n">
        <v>290500</v>
      </c>
      <c r="K776" s="11"/>
      <c r="L776" s="11"/>
      <c r="M776" s="14" t="s">
        <v>28</v>
      </c>
    </row>
    <row r="777" customFormat="false" ht="60" hidden="false" customHeight="false" outlineLevel="0" collapsed="false">
      <c r="B777" s="10" t="s">
        <v>334</v>
      </c>
      <c r="C777" s="10" t="s">
        <v>276</v>
      </c>
      <c r="D777" s="10" t="s">
        <v>277</v>
      </c>
      <c r="E777" s="15" t="s">
        <v>37</v>
      </c>
      <c r="F777" s="10" t="s">
        <v>20</v>
      </c>
      <c r="G777" s="11" t="n">
        <v>1</v>
      </c>
      <c r="H777" s="12" t="n">
        <v>3222.61</v>
      </c>
      <c r="I777" s="13" t="n">
        <f aca="false">SUM(J777:L777)</f>
        <v>3222.61</v>
      </c>
      <c r="J777" s="11" t="n">
        <v>3222.61</v>
      </c>
      <c r="K777" s="11"/>
      <c r="L777" s="11"/>
      <c r="M777" s="14" t="s">
        <v>23</v>
      </c>
    </row>
    <row r="778" customFormat="false" ht="60" hidden="false" customHeight="false" outlineLevel="0" collapsed="false">
      <c r="B778" s="10" t="s">
        <v>334</v>
      </c>
      <c r="C778" s="10" t="s">
        <v>278</v>
      </c>
      <c r="D778" s="10" t="s">
        <v>279</v>
      </c>
      <c r="E778" s="15" t="s">
        <v>30</v>
      </c>
      <c r="F778" s="10" t="s">
        <v>20</v>
      </c>
      <c r="G778" s="11" t="n">
        <v>1</v>
      </c>
      <c r="H778" s="12" t="n">
        <v>321500</v>
      </c>
      <c r="I778" s="13" t="n">
        <f aca="false">SUM(J778:L778)</f>
        <v>321500</v>
      </c>
      <c r="J778" s="11" t="n">
        <v>321500</v>
      </c>
      <c r="K778" s="11"/>
      <c r="L778" s="11"/>
      <c r="M778" s="14" t="s">
        <v>28</v>
      </c>
    </row>
    <row r="779" customFormat="false" ht="60" hidden="false" customHeight="false" outlineLevel="0" collapsed="false">
      <c r="B779" s="10" t="s">
        <v>334</v>
      </c>
      <c r="C779" s="10" t="s">
        <v>278</v>
      </c>
      <c r="D779" s="10" t="s">
        <v>279</v>
      </c>
      <c r="E779" s="15" t="s">
        <v>30</v>
      </c>
      <c r="F779" s="10" t="s">
        <v>20</v>
      </c>
      <c r="G779" s="11" t="n">
        <v>1</v>
      </c>
      <c r="H779" s="12" t="n">
        <v>213550</v>
      </c>
      <c r="I779" s="13" t="n">
        <f aca="false">SUM(J779:L779)</f>
        <v>213550</v>
      </c>
      <c r="J779" s="11" t="n">
        <v>213550</v>
      </c>
      <c r="K779" s="11"/>
      <c r="L779" s="11"/>
      <c r="M779" s="14" t="s">
        <v>28</v>
      </c>
    </row>
    <row r="780" customFormat="false" ht="30" hidden="false" customHeight="false" outlineLevel="0" collapsed="false">
      <c r="B780" s="10" t="s">
        <v>334</v>
      </c>
      <c r="C780" s="10" t="s">
        <v>282</v>
      </c>
      <c r="D780" s="10" t="s">
        <v>283</v>
      </c>
      <c r="E780" s="15" t="s">
        <v>30</v>
      </c>
      <c r="F780" s="10" t="s">
        <v>20</v>
      </c>
      <c r="G780" s="11" t="n">
        <v>1</v>
      </c>
      <c r="H780" s="12" t="n">
        <v>86000</v>
      </c>
      <c r="I780" s="13" t="n">
        <f aca="false">SUM(J780:L780)</f>
        <v>86000</v>
      </c>
      <c r="J780" s="11" t="n">
        <v>86000</v>
      </c>
      <c r="K780" s="11"/>
      <c r="L780" s="11"/>
      <c r="M780" s="14" t="s">
        <v>21</v>
      </c>
    </row>
    <row r="781" customFormat="false" ht="60" hidden="false" customHeight="false" outlineLevel="0" collapsed="false">
      <c r="B781" s="10" t="s">
        <v>334</v>
      </c>
      <c r="C781" s="10" t="s">
        <v>284</v>
      </c>
      <c r="D781" s="10" t="s">
        <v>285</v>
      </c>
      <c r="E781" s="15" t="s">
        <v>30</v>
      </c>
      <c r="F781" s="10" t="s">
        <v>20</v>
      </c>
      <c r="G781" s="11" t="n">
        <v>1</v>
      </c>
      <c r="H781" s="12" t="n">
        <v>489179.46</v>
      </c>
      <c r="I781" s="13" t="n">
        <f aca="false">SUM(J781:L781)</f>
        <v>489179.46</v>
      </c>
      <c r="J781" s="11" t="n">
        <v>489179.46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4</v>
      </c>
      <c r="C782" s="10" t="s">
        <v>286</v>
      </c>
      <c r="D782" s="10" t="s">
        <v>287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4</v>
      </c>
      <c r="C783" s="10" t="s">
        <v>286</v>
      </c>
      <c r="D783" s="10" t="s">
        <v>287</v>
      </c>
      <c r="E783" s="15" t="s">
        <v>37</v>
      </c>
      <c r="F783" s="10" t="s">
        <v>20</v>
      </c>
      <c r="G783" s="11" t="n">
        <v>1</v>
      </c>
      <c r="H783" s="12" t="n">
        <v>27857.14</v>
      </c>
      <c r="I783" s="13" t="n">
        <f aca="false">SUM(J783:L783)</f>
        <v>27857.14</v>
      </c>
      <c r="J783" s="11" t="n">
        <v>27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4</v>
      </c>
      <c r="C784" s="10" t="s">
        <v>286</v>
      </c>
      <c r="D784" s="10" t="s">
        <v>287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21428.57</v>
      </c>
      <c r="I788" s="13" t="n">
        <f aca="false">SUM(J788:L788)</f>
        <v>21428.57</v>
      </c>
      <c r="J788" s="11" t="n">
        <v>21428.57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5000</v>
      </c>
      <c r="I794" s="13" t="n">
        <f aca="false">SUM(J794:L794)</f>
        <v>15000</v>
      </c>
      <c r="J794" s="11" t="n">
        <v>15000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53571.42</v>
      </c>
      <c r="I796" s="13" t="n">
        <f aca="false">SUM(J796:L796)</f>
        <v>53571.42</v>
      </c>
      <c r="J796" s="11" t="n">
        <v>53571.42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5</v>
      </c>
      <c r="C797" s="10" t="s">
        <v>311</v>
      </c>
      <c r="D797" s="10" t="s">
        <v>312</v>
      </c>
      <c r="E797" s="15" t="s">
        <v>37</v>
      </c>
      <c r="F797" s="10" t="s">
        <v>27</v>
      </c>
      <c r="G797" s="11" t="n">
        <v>10</v>
      </c>
      <c r="H797" s="12" t="n">
        <v>2600</v>
      </c>
      <c r="I797" s="13" t="n">
        <f aca="false">SUM(J797:L797)</f>
        <v>26000</v>
      </c>
      <c r="J797" s="11" t="n">
        <v>26000</v>
      </c>
      <c r="K797" s="11"/>
      <c r="L797" s="11"/>
      <c r="M797" s="14" t="s">
        <v>23</v>
      </c>
    </row>
    <row r="798" customFormat="false" ht="30" hidden="false" customHeight="false" outlineLevel="0" collapsed="false">
      <c r="B798" s="10" t="s">
        <v>335</v>
      </c>
      <c r="C798" s="10" t="s">
        <v>76</v>
      </c>
      <c r="D798" s="10" t="s">
        <v>77</v>
      </c>
      <c r="E798" s="15" t="s">
        <v>37</v>
      </c>
      <c r="F798" s="10" t="s">
        <v>27</v>
      </c>
      <c r="G798" s="11" t="n">
        <v>10</v>
      </c>
      <c r="H798" s="12" t="n">
        <v>1875</v>
      </c>
      <c r="I798" s="13" t="n">
        <f aca="false">SUM(J798:L798)</f>
        <v>18750</v>
      </c>
      <c r="J798" s="11" t="n">
        <v>18750</v>
      </c>
      <c r="K798" s="11"/>
      <c r="L798" s="11"/>
      <c r="M798" s="14" t="s">
        <v>23</v>
      </c>
    </row>
    <row r="799" customFormat="false" ht="30" hidden="false" customHeight="false" outlineLevel="0" collapsed="false">
      <c r="B799" s="10" t="s">
        <v>335</v>
      </c>
      <c r="C799" s="10" t="s">
        <v>268</v>
      </c>
      <c r="D799" s="10" t="s">
        <v>269</v>
      </c>
      <c r="E799" s="15" t="s">
        <v>37</v>
      </c>
      <c r="F799" s="10" t="s">
        <v>27</v>
      </c>
      <c r="G799" s="11" t="n">
        <v>10</v>
      </c>
      <c r="H799" s="12" t="n">
        <v>3120.53</v>
      </c>
      <c r="I799" s="13" t="n">
        <f aca="false">SUM(J799:L799)</f>
        <v>31205.3</v>
      </c>
      <c r="J799" s="11" t="n">
        <v>31205.3</v>
      </c>
      <c r="K799" s="11"/>
      <c r="L799" s="11"/>
      <c r="M799" s="14" t="s">
        <v>23</v>
      </c>
    </row>
    <row r="800" customFormat="false" ht="30" hidden="false" customHeight="false" outlineLevel="0" collapsed="false">
      <c r="B800" s="10" t="s">
        <v>335</v>
      </c>
      <c r="C800" s="10" t="s">
        <v>317</v>
      </c>
      <c r="D800" s="10" t="s">
        <v>318</v>
      </c>
      <c r="E800" s="15" t="s">
        <v>37</v>
      </c>
      <c r="F800" s="10" t="s">
        <v>27</v>
      </c>
      <c r="G800" s="11" t="n">
        <v>200</v>
      </c>
      <c r="H800" s="18" t="n">
        <v>20.8</v>
      </c>
      <c r="I800" s="13" t="n">
        <f aca="false">SUM(J800:L800)</f>
        <v>4160</v>
      </c>
      <c r="J800" s="11" t="n">
        <v>416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93</v>
      </c>
      <c r="D801" s="10" t="s">
        <v>93</v>
      </c>
      <c r="E801" s="15" t="s">
        <v>30</v>
      </c>
      <c r="F801" s="10" t="s">
        <v>27</v>
      </c>
      <c r="G801" s="11" t="n">
        <v>7</v>
      </c>
      <c r="H801" s="12" t="n">
        <v>7428.57</v>
      </c>
      <c r="I801" s="13" t="n">
        <f aca="false">SUM(J801:L801)</f>
        <v>51999.99</v>
      </c>
      <c r="J801" s="11" t="n">
        <v>51999.99</v>
      </c>
      <c r="K801" s="11"/>
      <c r="L801" s="11"/>
      <c r="M801" s="14" t="s">
        <v>28</v>
      </c>
    </row>
    <row r="802" customFormat="false" ht="30" hidden="false" customHeight="false" outlineLevel="0" collapsed="false">
      <c r="B802" s="10" t="s">
        <v>335</v>
      </c>
      <c r="C802" s="10" t="s">
        <v>93</v>
      </c>
      <c r="D802" s="10" t="s">
        <v>93</v>
      </c>
      <c r="E802" s="15" t="s">
        <v>30</v>
      </c>
      <c r="F802" s="10" t="s">
        <v>27</v>
      </c>
      <c r="G802" s="11" t="n">
        <v>5</v>
      </c>
      <c r="H802" s="12" t="n">
        <v>65000</v>
      </c>
      <c r="I802" s="13" t="n">
        <f aca="false">SUM(J802:L802)</f>
        <v>325000</v>
      </c>
      <c r="J802" s="11" t="n">
        <v>325000</v>
      </c>
      <c r="K802" s="11"/>
      <c r="L802" s="11"/>
      <c r="M802" s="14" t="s">
        <v>28</v>
      </c>
    </row>
    <row r="803" customFormat="false" ht="30" hidden="false" customHeight="false" outlineLevel="0" collapsed="false">
      <c r="B803" s="10" t="s">
        <v>335</v>
      </c>
      <c r="C803" s="10" t="s">
        <v>93</v>
      </c>
      <c r="D803" s="10" t="s">
        <v>93</v>
      </c>
      <c r="E803" s="15" t="s">
        <v>30</v>
      </c>
      <c r="F803" s="10" t="s">
        <v>27</v>
      </c>
      <c r="G803" s="11" t="n">
        <v>7</v>
      </c>
      <c r="H803" s="12" t="n">
        <v>37142.85</v>
      </c>
      <c r="I803" s="13" t="n">
        <f aca="false">SUM(J803:L803)</f>
        <v>259999.95</v>
      </c>
      <c r="J803" s="11" t="n">
        <v>259999.95</v>
      </c>
      <c r="K803" s="11"/>
      <c r="L803" s="11"/>
      <c r="M803" s="14" t="s">
        <v>28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10</v>
      </c>
      <c r="H804" s="12" t="n">
        <v>7428.57</v>
      </c>
      <c r="I804" s="13" t="n">
        <f aca="false">SUM(J804:L804)</f>
        <v>74285.7</v>
      </c>
      <c r="J804" s="11" t="n">
        <v>74285.7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15</v>
      </c>
      <c r="H805" s="12" t="n">
        <v>11142.85</v>
      </c>
      <c r="I805" s="13" t="n">
        <f aca="false">SUM(J805:L805)</f>
        <v>167142.75</v>
      </c>
      <c r="J805" s="11" t="n">
        <v>167142.75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25</v>
      </c>
      <c r="H806" s="12" t="n">
        <v>4178.57</v>
      </c>
      <c r="I806" s="13" t="n">
        <f aca="false">SUM(J806:L806)</f>
        <v>104464.25</v>
      </c>
      <c r="J806" s="11" t="n">
        <v>104464.2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50</v>
      </c>
      <c r="H807" s="12" t="n">
        <v>3714.28</v>
      </c>
      <c r="I807" s="13" t="n">
        <f aca="false">SUM(J807:L807)</f>
        <v>185714</v>
      </c>
      <c r="J807" s="11" t="n">
        <v>185714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20</v>
      </c>
      <c r="H808" s="12" t="n">
        <v>6500</v>
      </c>
      <c r="I808" s="13" t="n">
        <f aca="false">SUM(J808:L808)</f>
        <v>130000</v>
      </c>
      <c r="J808" s="11" t="n">
        <v>130000</v>
      </c>
      <c r="K808" s="11"/>
      <c r="L808" s="11"/>
      <c r="M808" s="14" t="s">
        <v>28</v>
      </c>
    </row>
    <row r="809" customFormat="false" ht="75" hidden="false" customHeight="false" outlineLevel="0" collapsed="false">
      <c r="B809" s="10" t="s">
        <v>335</v>
      </c>
      <c r="C809" s="10" t="s">
        <v>94</v>
      </c>
      <c r="D809" s="10" t="s">
        <v>95</v>
      </c>
      <c r="E809" s="15" t="s">
        <v>30</v>
      </c>
      <c r="F809" s="10" t="s">
        <v>96</v>
      </c>
      <c r="G809" s="11" t="n">
        <v>1</v>
      </c>
      <c r="H809" s="12" t="n">
        <v>133928.57</v>
      </c>
      <c r="I809" s="13" t="n">
        <f aca="false">SUM(J809:L809)</f>
        <v>133928.57</v>
      </c>
      <c r="J809" s="11" t="n">
        <v>133928.57</v>
      </c>
      <c r="K809" s="11"/>
      <c r="L809" s="11"/>
      <c r="M809" s="14" t="s">
        <v>28</v>
      </c>
    </row>
    <row r="810" customFormat="false" ht="75" hidden="false" customHeight="false" outlineLevel="0" collapsed="false">
      <c r="B810" s="10" t="s">
        <v>335</v>
      </c>
      <c r="C810" s="10" t="s">
        <v>94</v>
      </c>
      <c r="D810" s="10" t="s">
        <v>95</v>
      </c>
      <c r="E810" s="15" t="s">
        <v>30</v>
      </c>
      <c r="F810" s="10" t="s">
        <v>96</v>
      </c>
      <c r="G810" s="11" t="n">
        <v>1</v>
      </c>
      <c r="H810" s="12" t="n">
        <v>214285.71</v>
      </c>
      <c r="I810" s="13" t="n">
        <f aca="false">SUM(J810:L810)</f>
        <v>214285.71</v>
      </c>
      <c r="J810" s="11" t="n">
        <v>214285.71</v>
      </c>
      <c r="K810" s="11"/>
      <c r="L810" s="11"/>
      <c r="M810" s="14" t="s">
        <v>28</v>
      </c>
    </row>
    <row r="811" customFormat="false" ht="75" hidden="false" customHeight="false" outlineLevel="0" collapsed="false">
      <c r="B811" s="10" t="s">
        <v>335</v>
      </c>
      <c r="C811" s="10" t="s">
        <v>94</v>
      </c>
      <c r="D811" s="10" t="s">
        <v>95</v>
      </c>
      <c r="E811" s="15" t="s">
        <v>30</v>
      </c>
      <c r="F811" s="10" t="s">
        <v>96</v>
      </c>
      <c r="G811" s="11" t="n">
        <v>1</v>
      </c>
      <c r="H811" s="12" t="n">
        <v>31250</v>
      </c>
      <c r="I811" s="13" t="n">
        <f aca="false">SUM(J811:L811)</f>
        <v>31250</v>
      </c>
      <c r="J811" s="11" t="n">
        <v>31250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5</v>
      </c>
      <c r="C812" s="10" t="s">
        <v>97</v>
      </c>
      <c r="D812" s="10" t="s">
        <v>98</v>
      </c>
      <c r="E812" s="15" t="s">
        <v>30</v>
      </c>
      <c r="F812" s="10" t="s">
        <v>20</v>
      </c>
      <c r="G812" s="11" t="n">
        <v>1</v>
      </c>
      <c r="H812" s="12" t="n">
        <v>375000</v>
      </c>
      <c r="I812" s="13" t="n">
        <f aca="false">SUM(J812:L812)</f>
        <v>375000</v>
      </c>
      <c r="J812" s="11" t="n">
        <v>375000</v>
      </c>
      <c r="K812" s="11"/>
      <c r="L812" s="11"/>
      <c r="M812" s="14" t="s">
        <v>28</v>
      </c>
    </row>
    <row r="813" customFormat="false" ht="45" hidden="false" customHeight="false" outlineLevel="0" collapsed="false">
      <c r="B813" s="10" t="s">
        <v>335</v>
      </c>
      <c r="C813" s="10" t="s">
        <v>274</v>
      </c>
      <c r="D813" s="10" t="s">
        <v>275</v>
      </c>
      <c r="E813" s="15" t="s">
        <v>30</v>
      </c>
      <c r="F813" s="10" t="s">
        <v>20</v>
      </c>
      <c r="G813" s="11" t="n">
        <v>1</v>
      </c>
      <c r="H813" s="12" t="n">
        <v>74892.85</v>
      </c>
      <c r="I813" s="13" t="n">
        <f aca="false">SUM(J813:L813)</f>
        <v>74892.85</v>
      </c>
      <c r="J813" s="11" t="n">
        <v>74892.85</v>
      </c>
      <c r="K813" s="11"/>
      <c r="L813" s="11"/>
      <c r="M813" s="14" t="s">
        <v>24</v>
      </c>
    </row>
    <row r="814" customFormat="false" ht="45" hidden="false" customHeight="false" outlineLevel="0" collapsed="false">
      <c r="B814" s="10" t="s">
        <v>335</v>
      </c>
      <c r="C814" s="10" t="s">
        <v>274</v>
      </c>
      <c r="D814" s="10" t="s">
        <v>275</v>
      </c>
      <c r="E814" s="15" t="s">
        <v>30</v>
      </c>
      <c r="F814" s="10" t="s">
        <v>20</v>
      </c>
      <c r="G814" s="11" t="n">
        <v>1</v>
      </c>
      <c r="H814" s="12" t="n">
        <v>112500</v>
      </c>
      <c r="I814" s="13" t="n">
        <f aca="false">SUM(J814:L814)</f>
        <v>112500</v>
      </c>
      <c r="J814" s="11" t="n">
        <v>112500</v>
      </c>
      <c r="K814" s="11"/>
      <c r="L814" s="11"/>
      <c r="M814" s="14" t="s">
        <v>24</v>
      </c>
    </row>
    <row r="815" customFormat="false" ht="60" hidden="false" customHeight="false" outlineLevel="0" collapsed="false">
      <c r="B815" s="10" t="s">
        <v>335</v>
      </c>
      <c r="C815" s="10" t="s">
        <v>278</v>
      </c>
      <c r="D815" s="10" t="s">
        <v>279</v>
      </c>
      <c r="E815" s="15" t="s">
        <v>30</v>
      </c>
      <c r="F815" s="10" t="s">
        <v>20</v>
      </c>
      <c r="G815" s="11" t="n">
        <v>1</v>
      </c>
      <c r="H815" s="12" t="n">
        <v>187200</v>
      </c>
      <c r="I815" s="13" t="n">
        <f aca="false">SUM(J815:L815)</f>
        <v>187200</v>
      </c>
      <c r="J815" s="11" t="n">
        <v>187200</v>
      </c>
      <c r="K815" s="11"/>
      <c r="L815" s="11"/>
      <c r="M815" s="14" t="s">
        <v>28</v>
      </c>
    </row>
    <row r="816" customFormat="false" ht="60" hidden="false" customHeight="false" outlineLevel="0" collapsed="false">
      <c r="B816" s="10" t="s">
        <v>335</v>
      </c>
      <c r="C816" s="10" t="s">
        <v>278</v>
      </c>
      <c r="D816" s="10" t="s">
        <v>279</v>
      </c>
      <c r="E816" s="15" t="s">
        <v>30</v>
      </c>
      <c r="F816" s="10" t="s">
        <v>20</v>
      </c>
      <c r="G816" s="11" t="n">
        <v>1</v>
      </c>
      <c r="H816" s="12" t="n">
        <v>224000</v>
      </c>
      <c r="I816" s="13" t="n">
        <f aca="false">SUM(J816:L816)</f>
        <v>224000</v>
      </c>
      <c r="J816" s="11" t="n">
        <v>224000</v>
      </c>
      <c r="K816" s="11"/>
      <c r="L816" s="11"/>
      <c r="M816" s="14" t="s">
        <v>28</v>
      </c>
    </row>
    <row r="817" customFormat="false" ht="105" hidden="false" customHeight="false" outlineLevel="0" collapsed="false">
      <c r="B817" s="10" t="s">
        <v>335</v>
      </c>
      <c r="C817" s="10" t="s">
        <v>280</v>
      </c>
      <c r="D817" s="10" t="s">
        <v>281</v>
      </c>
      <c r="E817" s="15" t="s">
        <v>37</v>
      </c>
      <c r="F817" s="10" t="s">
        <v>20</v>
      </c>
      <c r="G817" s="11" t="n">
        <v>1</v>
      </c>
      <c r="H817" s="12" t="n">
        <v>185000</v>
      </c>
      <c r="I817" s="13" t="n">
        <f aca="false">SUM(J817:L817)</f>
        <v>185000</v>
      </c>
      <c r="J817" s="11" t="n">
        <v>185000</v>
      </c>
      <c r="K817" s="11"/>
      <c r="L817" s="11"/>
      <c r="M817" s="14" t="s">
        <v>23</v>
      </c>
    </row>
    <row r="818" customFormat="false" ht="30" hidden="false" customHeight="false" outlineLevel="0" collapsed="false">
      <c r="B818" s="10" t="s">
        <v>335</v>
      </c>
      <c r="C818" s="10" t="s">
        <v>322</v>
      </c>
      <c r="D818" s="10" t="s">
        <v>323</v>
      </c>
      <c r="E818" s="15" t="s">
        <v>37</v>
      </c>
      <c r="F818" s="10" t="s">
        <v>20</v>
      </c>
      <c r="G818" s="11" t="n">
        <v>1</v>
      </c>
      <c r="H818" s="12" t="n">
        <v>64125</v>
      </c>
      <c r="I818" s="13" t="n">
        <f aca="false">SUM(J818:L818)</f>
        <v>64125</v>
      </c>
      <c r="J818" s="11" t="n">
        <v>64125</v>
      </c>
      <c r="K818" s="11"/>
      <c r="L818" s="11"/>
      <c r="M818" s="14" t="s">
        <v>23</v>
      </c>
    </row>
    <row r="819" customFormat="false" ht="30" hidden="false" customHeight="false" outlineLevel="0" collapsed="false">
      <c r="B819" s="10" t="s">
        <v>335</v>
      </c>
      <c r="C819" s="10" t="s">
        <v>282</v>
      </c>
      <c r="D819" s="10" t="s">
        <v>283</v>
      </c>
      <c r="E819" s="15" t="s">
        <v>30</v>
      </c>
      <c r="F819" s="10" t="s">
        <v>20</v>
      </c>
      <c r="G819" s="11" t="n">
        <v>1</v>
      </c>
      <c r="H819" s="12" t="n">
        <v>102187.5</v>
      </c>
      <c r="I819" s="13" t="n">
        <f aca="false">SUM(J819:L819)</f>
        <v>102187.5</v>
      </c>
      <c r="J819" s="11" t="n">
        <v>102187.5</v>
      </c>
      <c r="K819" s="11"/>
      <c r="L819" s="11"/>
      <c r="M819" s="14" t="s">
        <v>21</v>
      </c>
    </row>
    <row r="820" customFormat="false" ht="60" hidden="false" customHeight="false" outlineLevel="0" collapsed="false">
      <c r="B820" s="10" t="s">
        <v>335</v>
      </c>
      <c r="C820" s="10" t="s">
        <v>284</v>
      </c>
      <c r="D820" s="10" t="s">
        <v>285</v>
      </c>
      <c r="E820" s="15" t="s">
        <v>30</v>
      </c>
      <c r="F820" s="10" t="s">
        <v>20</v>
      </c>
      <c r="G820" s="11" t="n">
        <v>1</v>
      </c>
      <c r="H820" s="12" t="n">
        <v>276000</v>
      </c>
      <c r="I820" s="13" t="n">
        <f aca="false">SUM(J820:L820)</f>
        <v>276000</v>
      </c>
      <c r="J820" s="11" t="n">
        <v>276000</v>
      </c>
      <c r="K820" s="11"/>
      <c r="L820" s="11"/>
      <c r="M820" s="14" t="s">
        <v>24</v>
      </c>
    </row>
    <row r="821" customFormat="false" ht="60" hidden="false" customHeight="false" outlineLevel="0" collapsed="false">
      <c r="B821" s="10" t="s">
        <v>335</v>
      </c>
      <c r="C821" s="10" t="s">
        <v>284</v>
      </c>
      <c r="D821" s="10" t="s">
        <v>285</v>
      </c>
      <c r="E821" s="15" t="s">
        <v>30</v>
      </c>
      <c r="F821" s="10" t="s">
        <v>20</v>
      </c>
      <c r="G821" s="11" t="n">
        <v>1</v>
      </c>
      <c r="H821" s="12" t="n">
        <v>276000</v>
      </c>
      <c r="I821" s="13" t="n">
        <f aca="false">SUM(J821:L821)</f>
        <v>276000</v>
      </c>
      <c r="J821" s="11" t="n">
        <v>276000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5</v>
      </c>
      <c r="C822" s="10" t="s">
        <v>286</v>
      </c>
      <c r="D822" s="10" t="s">
        <v>287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5</v>
      </c>
      <c r="C823" s="10" t="s">
        <v>286</v>
      </c>
      <c r="D823" s="10" t="s">
        <v>287</v>
      </c>
      <c r="E823" s="15" t="s">
        <v>37</v>
      </c>
      <c r="F823" s="10" t="s">
        <v>20</v>
      </c>
      <c r="G823" s="11" t="n">
        <v>1</v>
      </c>
      <c r="H823" s="12" t="n">
        <v>35301.85</v>
      </c>
      <c r="I823" s="13" t="n">
        <f aca="false">SUM(J823:L823)</f>
        <v>35301.85</v>
      </c>
      <c r="J823" s="11" t="n">
        <v>35301.85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5</v>
      </c>
      <c r="C824" s="10" t="s">
        <v>286</v>
      </c>
      <c r="D824" s="10" t="s">
        <v>287</v>
      </c>
      <c r="E824" s="15" t="s">
        <v>37</v>
      </c>
      <c r="F824" s="10" t="s">
        <v>20</v>
      </c>
      <c r="G824" s="11" t="n">
        <v>1</v>
      </c>
      <c r="H824" s="12" t="n">
        <v>33524.78</v>
      </c>
      <c r="I824" s="13" t="n">
        <f aca="false">SUM(J824:L824)</f>
        <v>33524.78</v>
      </c>
      <c r="J824" s="11" t="n">
        <v>33524.78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33524.78</v>
      </c>
      <c r="I825" s="13" t="n">
        <f aca="false">SUM(J825:L825)</f>
        <v>33524.78</v>
      </c>
      <c r="J825" s="11" t="n">
        <v>33524.78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22119.53</v>
      </c>
      <c r="I826" s="13" t="n">
        <f aca="false">SUM(J826:L826)</f>
        <v>22119.53</v>
      </c>
      <c r="J826" s="11" t="n">
        <v>22119.5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22119.53</v>
      </c>
      <c r="I827" s="13" t="n">
        <f aca="false">SUM(J827:L827)</f>
        <v>22119.53</v>
      </c>
      <c r="J827" s="11" t="n">
        <v>22119.53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22119.53</v>
      </c>
      <c r="I828" s="13" t="n">
        <f aca="false">SUM(J828:L828)</f>
        <v>22119.53</v>
      </c>
      <c r="J828" s="11" t="n">
        <v>22119.53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117408.03</v>
      </c>
      <c r="I830" s="13" t="n">
        <f aca="false">SUM(J830:L830)</f>
        <v>117408.03</v>
      </c>
      <c r="J830" s="11" t="n">
        <v>117408.0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29</v>
      </c>
      <c r="D831" s="10" t="s">
        <v>229</v>
      </c>
      <c r="E831" s="15" t="s">
        <v>37</v>
      </c>
      <c r="F831" s="10" t="s">
        <v>27</v>
      </c>
      <c r="G831" s="11" t="n">
        <v>10</v>
      </c>
      <c r="H831" s="18" t="n">
        <v>181.25</v>
      </c>
      <c r="I831" s="13" t="n">
        <f aca="false">SUM(J831:L831)</f>
        <v>1812.5</v>
      </c>
      <c r="J831" s="11" t="n">
        <v>1812.5</v>
      </c>
      <c r="K831" s="11"/>
      <c r="L831" s="11"/>
      <c r="M831" s="14" t="s">
        <v>28</v>
      </c>
    </row>
    <row r="832" customFormat="false" ht="30" hidden="false" customHeight="false" outlineLevel="0" collapsed="false">
      <c r="B832" s="10" t="s">
        <v>335</v>
      </c>
      <c r="C832" s="10" t="s">
        <v>127</v>
      </c>
      <c r="D832" s="10" t="s">
        <v>128</v>
      </c>
      <c r="E832" s="15" t="s">
        <v>37</v>
      </c>
      <c r="F832" s="10" t="s">
        <v>27</v>
      </c>
      <c r="G832" s="11" t="n">
        <v>3</v>
      </c>
      <c r="H832" s="12" t="n">
        <v>2500</v>
      </c>
      <c r="I832" s="13" t="n">
        <f aca="false">SUM(J832:L832)</f>
        <v>7500</v>
      </c>
      <c r="J832" s="11" t="n">
        <v>7500</v>
      </c>
      <c r="K832" s="11"/>
      <c r="L832" s="11"/>
      <c r="M832" s="14" t="s">
        <v>28</v>
      </c>
    </row>
    <row r="833" customFormat="false" ht="30" hidden="false" customHeight="false" outlineLevel="0" collapsed="false">
      <c r="B833" s="10" t="s">
        <v>335</v>
      </c>
      <c r="C833" s="10" t="s">
        <v>230</v>
      </c>
      <c r="D833" s="10" t="s">
        <v>231</v>
      </c>
      <c r="E833" s="15" t="s">
        <v>37</v>
      </c>
      <c r="F833" s="10" t="s">
        <v>140</v>
      </c>
      <c r="G833" s="11" t="n">
        <v>25</v>
      </c>
      <c r="H833" s="18" t="n">
        <v>241.07</v>
      </c>
      <c r="I833" s="13" t="n">
        <f aca="false">SUM(J833:L833)</f>
        <v>6026.75</v>
      </c>
      <c r="J833" s="11" t="n">
        <v>6026.75</v>
      </c>
      <c r="K833" s="11"/>
      <c r="L833" s="11"/>
      <c r="M833" s="14" t="s">
        <v>28</v>
      </c>
    </row>
    <row r="834" customFormat="false" ht="30" hidden="false" customHeight="false" outlineLevel="0" collapsed="false">
      <c r="B834" s="10" t="s">
        <v>335</v>
      </c>
      <c r="C834" s="10" t="s">
        <v>230</v>
      </c>
      <c r="D834" s="10" t="s">
        <v>231</v>
      </c>
      <c r="E834" s="15" t="s">
        <v>37</v>
      </c>
      <c r="F834" s="10" t="s">
        <v>140</v>
      </c>
      <c r="G834" s="11" t="n">
        <v>25</v>
      </c>
      <c r="H834" s="18" t="n">
        <v>557.14</v>
      </c>
      <c r="I834" s="13" t="n">
        <f aca="false">SUM(J834:L834)</f>
        <v>13928.5</v>
      </c>
      <c r="J834" s="11" t="n">
        <v>13928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230</v>
      </c>
      <c r="D835" s="10" t="s">
        <v>231</v>
      </c>
      <c r="E835" s="15" t="s">
        <v>37</v>
      </c>
      <c r="F835" s="10" t="s">
        <v>140</v>
      </c>
      <c r="G835" s="11" t="n">
        <v>25</v>
      </c>
      <c r="H835" s="18" t="n">
        <v>343.75</v>
      </c>
      <c r="I835" s="13" t="n">
        <f aca="false">SUM(J835:L835)</f>
        <v>8593.75</v>
      </c>
      <c r="J835" s="11" t="n">
        <v>8593.75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50.89</v>
      </c>
      <c r="I836" s="13" t="n">
        <f aca="false">SUM(J836:L836)</f>
        <v>6272.25</v>
      </c>
      <c r="J836" s="11" t="n">
        <v>6272.2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71</v>
      </c>
      <c r="D837" s="10" t="s">
        <v>271</v>
      </c>
      <c r="E837" s="15" t="s">
        <v>37</v>
      </c>
      <c r="F837" s="10" t="s">
        <v>123</v>
      </c>
      <c r="G837" s="11" t="n">
        <v>50</v>
      </c>
      <c r="H837" s="18" t="n">
        <v>136.6</v>
      </c>
      <c r="I837" s="13" t="n">
        <f aca="false">SUM(J837:L837)</f>
        <v>6830</v>
      </c>
      <c r="J837" s="11" t="n">
        <v>6830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3</v>
      </c>
      <c r="D838" s="10" t="s">
        <v>234</v>
      </c>
      <c r="E838" s="15" t="s">
        <v>37</v>
      </c>
      <c r="F838" s="10" t="s">
        <v>27</v>
      </c>
      <c r="G838" s="11" t="n">
        <v>125</v>
      </c>
      <c r="H838" s="18" t="n">
        <v>55.35</v>
      </c>
      <c r="I838" s="13" t="n">
        <f aca="false">SUM(J838:L838)</f>
        <v>6918.75</v>
      </c>
      <c r="J838" s="11" t="n">
        <v>6918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110</v>
      </c>
      <c r="D839" s="10" t="s">
        <v>111</v>
      </c>
      <c r="E839" s="15" t="s">
        <v>37</v>
      </c>
      <c r="F839" s="10" t="s">
        <v>27</v>
      </c>
      <c r="G839" s="11" t="n">
        <v>60</v>
      </c>
      <c r="H839" s="18" t="n">
        <v>253.57</v>
      </c>
      <c r="I839" s="13" t="n">
        <f aca="false">SUM(J839:L839)</f>
        <v>15214.2</v>
      </c>
      <c r="J839" s="11" t="n">
        <v>15214.2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35</v>
      </c>
      <c r="D840" s="10" t="s">
        <v>236</v>
      </c>
      <c r="E840" s="15" t="s">
        <v>37</v>
      </c>
      <c r="F840" s="10" t="s">
        <v>27</v>
      </c>
      <c r="G840" s="11" t="n">
        <v>15</v>
      </c>
      <c r="H840" s="18" t="n">
        <v>116.07</v>
      </c>
      <c r="I840" s="13" t="n">
        <f aca="false">SUM(J840:L840)</f>
        <v>1741.05</v>
      </c>
      <c r="J840" s="11" t="n">
        <v>1741.05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11</v>
      </c>
      <c r="D841" s="10" t="s">
        <v>212</v>
      </c>
      <c r="E841" s="15" t="s">
        <v>37</v>
      </c>
      <c r="F841" s="10" t="s">
        <v>213</v>
      </c>
      <c r="G841" s="11" t="n">
        <v>20</v>
      </c>
      <c r="H841" s="18" t="n">
        <v>366.07</v>
      </c>
      <c r="I841" s="13" t="n">
        <f aca="false">SUM(J841:L841)</f>
        <v>7321.4</v>
      </c>
      <c r="J841" s="11" t="n">
        <v>7321.4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239</v>
      </c>
      <c r="D842" s="10" t="s">
        <v>239</v>
      </c>
      <c r="E842" s="15" t="s">
        <v>37</v>
      </c>
      <c r="F842" s="10" t="s">
        <v>27</v>
      </c>
      <c r="G842" s="11" t="n">
        <v>15</v>
      </c>
      <c r="H842" s="18" t="n">
        <v>200.89</v>
      </c>
      <c r="I842" s="13" t="n">
        <f aca="false">SUM(J842:L842)</f>
        <v>3013.35</v>
      </c>
      <c r="J842" s="11" t="n">
        <v>3013.3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41</v>
      </c>
      <c r="D843" s="10" t="s">
        <v>242</v>
      </c>
      <c r="E843" s="15" t="s">
        <v>37</v>
      </c>
      <c r="F843" s="10" t="s">
        <v>27</v>
      </c>
      <c r="G843" s="11" t="n">
        <v>20</v>
      </c>
      <c r="H843" s="18" t="n">
        <v>139.28</v>
      </c>
      <c r="I843" s="13" t="n">
        <f aca="false">SUM(J843:L843)</f>
        <v>2785.6</v>
      </c>
      <c r="J843" s="11" t="n">
        <v>2785.6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43</v>
      </c>
      <c r="D844" s="10" t="s">
        <v>244</v>
      </c>
      <c r="E844" s="15" t="s">
        <v>37</v>
      </c>
      <c r="F844" s="10" t="s">
        <v>27</v>
      </c>
      <c r="G844" s="11" t="n">
        <v>15</v>
      </c>
      <c r="H844" s="18" t="n">
        <v>419.64</v>
      </c>
      <c r="I844" s="13" t="n">
        <f aca="false">SUM(J844:L844)</f>
        <v>6294.6</v>
      </c>
      <c r="J844" s="11" t="n">
        <v>6294.6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135</v>
      </c>
      <c r="D845" s="10" t="s">
        <v>136</v>
      </c>
      <c r="E845" s="15" t="s">
        <v>37</v>
      </c>
      <c r="F845" s="10" t="s">
        <v>27</v>
      </c>
      <c r="G845" s="11" t="n">
        <v>200</v>
      </c>
      <c r="H845" s="18" t="n">
        <v>88.39</v>
      </c>
      <c r="I845" s="13" t="n">
        <f aca="false">SUM(J845:L845)</f>
        <v>17678</v>
      </c>
      <c r="J845" s="11" t="n">
        <v>17678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138</v>
      </c>
      <c r="D846" s="10" t="s">
        <v>139</v>
      </c>
      <c r="E846" s="15" t="s">
        <v>37</v>
      </c>
      <c r="F846" s="10" t="s">
        <v>140</v>
      </c>
      <c r="G846" s="11" t="n">
        <v>50</v>
      </c>
      <c r="H846" s="18" t="n">
        <v>92.85</v>
      </c>
      <c r="I846" s="13" t="n">
        <f aca="false">SUM(J846:L846)</f>
        <v>4642.5</v>
      </c>
      <c r="J846" s="11" t="n">
        <v>4642.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138</v>
      </c>
      <c r="D847" s="10" t="s">
        <v>139</v>
      </c>
      <c r="E847" s="15" t="s">
        <v>37</v>
      </c>
      <c r="F847" s="10" t="s">
        <v>140</v>
      </c>
      <c r="G847" s="11" t="n">
        <v>50</v>
      </c>
      <c r="H847" s="18" t="n">
        <v>185.71</v>
      </c>
      <c r="I847" s="13" t="n">
        <f aca="false">SUM(J847:L847)</f>
        <v>9285.5</v>
      </c>
      <c r="J847" s="11" t="n">
        <v>9285.5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329</v>
      </c>
      <c r="D848" s="10" t="s">
        <v>329</v>
      </c>
      <c r="E848" s="15" t="s">
        <v>37</v>
      </c>
      <c r="F848" s="10" t="s">
        <v>213</v>
      </c>
      <c r="G848" s="11" t="n">
        <v>20</v>
      </c>
      <c r="H848" s="18" t="n">
        <v>259.82</v>
      </c>
      <c r="I848" s="13" t="n">
        <f aca="false">SUM(J848:L848)</f>
        <v>5196.4</v>
      </c>
      <c r="J848" s="11" t="n">
        <v>5196.4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43</v>
      </c>
      <c r="D849" s="10" t="s">
        <v>144</v>
      </c>
      <c r="E849" s="15" t="s">
        <v>37</v>
      </c>
      <c r="F849" s="10" t="s">
        <v>140</v>
      </c>
      <c r="G849" s="11" t="n">
        <v>25</v>
      </c>
      <c r="H849" s="18" t="n">
        <v>261.6</v>
      </c>
      <c r="I849" s="13" t="n">
        <f aca="false">SUM(J849:L849)</f>
        <v>6540</v>
      </c>
      <c r="J849" s="11" t="n">
        <v>6540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43</v>
      </c>
      <c r="D850" s="10" t="s">
        <v>144</v>
      </c>
      <c r="E850" s="15" t="s">
        <v>37</v>
      </c>
      <c r="F850" s="10" t="s">
        <v>140</v>
      </c>
      <c r="G850" s="11" t="n">
        <v>25</v>
      </c>
      <c r="H850" s="18" t="n">
        <v>136.6</v>
      </c>
      <c r="I850" s="13" t="n">
        <f aca="false">SUM(J850:L850)</f>
        <v>3415</v>
      </c>
      <c r="J850" s="11" t="n">
        <v>341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146</v>
      </c>
      <c r="D851" s="10" t="s">
        <v>147</v>
      </c>
      <c r="E851" s="15" t="s">
        <v>37</v>
      </c>
      <c r="F851" s="10" t="s">
        <v>123</v>
      </c>
      <c r="G851" s="11" t="n">
        <v>35</v>
      </c>
      <c r="H851" s="18" t="n">
        <v>496.42</v>
      </c>
      <c r="I851" s="13" t="n">
        <f aca="false">SUM(J851:L851)</f>
        <v>17374.7</v>
      </c>
      <c r="J851" s="11" t="n">
        <v>17374.7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245</v>
      </c>
      <c r="D852" s="10" t="s">
        <v>246</v>
      </c>
      <c r="E852" s="15" t="s">
        <v>37</v>
      </c>
      <c r="F852" s="10" t="s">
        <v>27</v>
      </c>
      <c r="G852" s="11" t="n">
        <v>15</v>
      </c>
      <c r="H852" s="18" t="n">
        <v>148.21</v>
      </c>
      <c r="I852" s="13" t="n">
        <f aca="false">SUM(J852:L852)</f>
        <v>2223.15</v>
      </c>
      <c r="J852" s="11" t="n">
        <v>2223.15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214</v>
      </c>
      <c r="D853" s="10" t="s">
        <v>215</v>
      </c>
      <c r="E853" s="15" t="s">
        <v>37</v>
      </c>
      <c r="F853" s="10" t="s">
        <v>27</v>
      </c>
      <c r="G853" s="11" t="n">
        <v>1500</v>
      </c>
      <c r="H853" s="18" t="n">
        <v>8.92</v>
      </c>
      <c r="I853" s="13" t="n">
        <f aca="false">SUM(J853:L853)</f>
        <v>13380</v>
      </c>
      <c r="J853" s="11" t="n">
        <v>13380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249</v>
      </c>
      <c r="D854" s="10" t="s">
        <v>249</v>
      </c>
      <c r="E854" s="15" t="s">
        <v>37</v>
      </c>
      <c r="F854" s="10" t="s">
        <v>27</v>
      </c>
      <c r="G854" s="11" t="n">
        <v>12</v>
      </c>
      <c r="H854" s="18" t="n">
        <v>437.5</v>
      </c>
      <c r="I854" s="13" t="n">
        <f aca="false">SUM(J854:L854)</f>
        <v>5250</v>
      </c>
      <c r="J854" s="11" t="n">
        <v>5250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16</v>
      </c>
      <c r="D855" s="10" t="s">
        <v>217</v>
      </c>
      <c r="E855" s="15" t="s">
        <v>37</v>
      </c>
      <c r="F855" s="10" t="s">
        <v>27</v>
      </c>
      <c r="G855" s="11" t="n">
        <v>8</v>
      </c>
      <c r="H855" s="12" t="n">
        <v>27232.14</v>
      </c>
      <c r="I855" s="13" t="n">
        <f aca="false">SUM(J855:L855)</f>
        <v>217857.12</v>
      </c>
      <c r="J855" s="11" t="n">
        <v>217857.12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8</v>
      </c>
      <c r="D856" s="10" t="s">
        <v>219</v>
      </c>
      <c r="E856" s="15" t="s">
        <v>30</v>
      </c>
      <c r="F856" s="10" t="s">
        <v>213</v>
      </c>
      <c r="G856" s="11" t="n">
        <v>550</v>
      </c>
      <c r="H856" s="18" t="n">
        <v>119.64</v>
      </c>
      <c r="I856" s="13" t="n">
        <f aca="false">SUM(J856:L856)</f>
        <v>65802</v>
      </c>
      <c r="J856" s="11" t="n">
        <v>65802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104</v>
      </c>
      <c r="D857" s="10" t="s">
        <v>105</v>
      </c>
      <c r="E857" s="15" t="s">
        <v>30</v>
      </c>
      <c r="F857" s="10" t="s">
        <v>106</v>
      </c>
      <c r="G857" s="11" t="n">
        <v>350</v>
      </c>
      <c r="H857" s="18" t="n">
        <v>522.32</v>
      </c>
      <c r="I857" s="13" t="n">
        <f aca="false">SUM(J857:L857)</f>
        <v>182812</v>
      </c>
      <c r="J857" s="11" t="n">
        <v>182812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336</v>
      </c>
      <c r="D858" s="10" t="s">
        <v>337</v>
      </c>
      <c r="E858" s="15" t="s">
        <v>37</v>
      </c>
      <c r="F858" s="10" t="s">
        <v>106</v>
      </c>
      <c r="G858" s="11" t="n">
        <v>12</v>
      </c>
      <c r="H858" s="12" t="n">
        <v>2080.35</v>
      </c>
      <c r="I858" s="13" t="n">
        <f aca="false">SUM(J858:L858)</f>
        <v>24964.2</v>
      </c>
      <c r="J858" s="11" t="n">
        <v>24964.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20</v>
      </c>
      <c r="D859" s="10" t="s">
        <v>221</v>
      </c>
      <c r="E859" s="15" t="s">
        <v>37</v>
      </c>
      <c r="F859" s="10" t="s">
        <v>222</v>
      </c>
      <c r="G859" s="11" t="n">
        <v>85</v>
      </c>
      <c r="H859" s="18" t="n">
        <v>519.64</v>
      </c>
      <c r="I859" s="13" t="n">
        <f aca="false">SUM(J859:L859)</f>
        <v>44169.4</v>
      </c>
      <c r="J859" s="11" t="n">
        <v>44169.4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223</v>
      </c>
      <c r="D860" s="10" t="s">
        <v>224</v>
      </c>
      <c r="E860" s="15" t="s">
        <v>37</v>
      </c>
      <c r="F860" s="10" t="s">
        <v>140</v>
      </c>
      <c r="G860" s="11" t="n">
        <v>180</v>
      </c>
      <c r="H860" s="18" t="n">
        <v>780.35</v>
      </c>
      <c r="I860" s="13" t="n">
        <f aca="false">SUM(J860:L860)</f>
        <v>140463</v>
      </c>
      <c r="J860" s="11" t="n">
        <v>140463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227</v>
      </c>
      <c r="D861" s="10" t="s">
        <v>228</v>
      </c>
      <c r="E861" s="15" t="s">
        <v>37</v>
      </c>
      <c r="F861" s="10" t="s">
        <v>27</v>
      </c>
      <c r="G861" s="11" t="n">
        <v>2500</v>
      </c>
      <c r="H861" s="18" t="n">
        <v>9.37</v>
      </c>
      <c r="I861" s="13" t="n">
        <f aca="false">SUM(J861:L861)</f>
        <v>23425</v>
      </c>
      <c r="J861" s="11" t="n">
        <v>23425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63</v>
      </c>
      <c r="D862" s="10" t="s">
        <v>264</v>
      </c>
      <c r="E862" s="15" t="s">
        <v>37</v>
      </c>
      <c r="F862" s="10" t="s">
        <v>140</v>
      </c>
      <c r="G862" s="11" t="n">
        <v>20</v>
      </c>
      <c r="H862" s="18" t="n">
        <v>624.1</v>
      </c>
      <c r="I862" s="13" t="n">
        <f aca="false">SUM(J862:L862)</f>
        <v>12482</v>
      </c>
      <c r="J862" s="11" t="n">
        <v>12482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5" t="s">
        <v>37</v>
      </c>
      <c r="F863" s="10" t="s">
        <v>27</v>
      </c>
      <c r="G863" s="11" t="n">
        <v>5</v>
      </c>
      <c r="H863" s="12" t="n">
        <v>33740</v>
      </c>
      <c r="I863" s="13" t="n">
        <f aca="false">SUM(J863:L863)</f>
        <v>168700</v>
      </c>
      <c r="J863" s="11" t="n">
        <v>168700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5" t="s">
        <v>37</v>
      </c>
      <c r="F864" s="10" t="s">
        <v>27</v>
      </c>
      <c r="G864" s="11" t="n">
        <v>20</v>
      </c>
      <c r="H864" s="18" t="n">
        <v>478.5</v>
      </c>
      <c r="I864" s="13" t="n">
        <f aca="false">SUM(J864:L864)</f>
        <v>9570</v>
      </c>
      <c r="J864" s="11" t="n">
        <v>957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5" t="s">
        <v>37</v>
      </c>
      <c r="F865" s="10" t="s">
        <v>27</v>
      </c>
      <c r="G865" s="11" t="n">
        <v>20</v>
      </c>
      <c r="H865" s="18" t="n">
        <v>424</v>
      </c>
      <c r="I865" s="13" t="n">
        <f aca="false">SUM(J865:L865)</f>
        <v>8480</v>
      </c>
      <c r="J865" s="11" t="n">
        <v>848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5" t="s">
        <v>30</v>
      </c>
      <c r="F866" s="10" t="s">
        <v>106</v>
      </c>
      <c r="G866" s="11" t="n">
        <v>300</v>
      </c>
      <c r="H866" s="18" t="n">
        <v>635</v>
      </c>
      <c r="I866" s="13" t="n">
        <f aca="false">SUM(J866:L866)</f>
        <v>190500</v>
      </c>
      <c r="J866" s="11" t="n">
        <v>190500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5" t="s">
        <v>37</v>
      </c>
      <c r="F867" s="10" t="s">
        <v>213</v>
      </c>
      <c r="G867" s="11" t="n">
        <v>48</v>
      </c>
      <c r="H867" s="18" t="n">
        <v>689</v>
      </c>
      <c r="I867" s="13" t="n">
        <f aca="false">SUM(J867:L867)</f>
        <v>33072</v>
      </c>
      <c r="J867" s="11" t="n">
        <v>33072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5" t="s">
        <v>37</v>
      </c>
      <c r="F868" s="15" t="s">
        <v>260</v>
      </c>
      <c r="G868" s="11" t="n">
        <v>20</v>
      </c>
      <c r="H868" s="18" t="n">
        <v>394</v>
      </c>
      <c r="I868" s="13" t="n">
        <f aca="false">SUM(J868:L868)</f>
        <v>7880</v>
      </c>
      <c r="J868" s="11" t="n">
        <v>78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329</v>
      </c>
      <c r="D869" s="10" t="s">
        <v>329</v>
      </c>
      <c r="E869" s="15" t="s">
        <v>37</v>
      </c>
      <c r="F869" s="10" t="s">
        <v>213</v>
      </c>
      <c r="G869" s="11" t="n">
        <v>10</v>
      </c>
      <c r="H869" s="18" t="n">
        <v>581</v>
      </c>
      <c r="I869" s="13" t="n">
        <f aca="false">SUM(J869:L869)</f>
        <v>5810</v>
      </c>
      <c r="J869" s="11" t="n">
        <v>581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5" t="s">
        <v>37</v>
      </c>
      <c r="F870" s="10" t="s">
        <v>106</v>
      </c>
      <c r="G870" s="11" t="n">
        <v>18</v>
      </c>
      <c r="H870" s="12" t="n">
        <v>1101</v>
      </c>
      <c r="I870" s="13" t="n">
        <f aca="false">SUM(J870:L870)</f>
        <v>19818</v>
      </c>
      <c r="J870" s="11" t="n">
        <v>19818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5" t="s">
        <v>37</v>
      </c>
      <c r="F871" s="10" t="s">
        <v>140</v>
      </c>
      <c r="G871" s="11" t="n">
        <v>48</v>
      </c>
      <c r="H871" s="12" t="n">
        <v>1531</v>
      </c>
      <c r="I871" s="13" t="n">
        <f aca="false">SUM(J871:L871)</f>
        <v>73488</v>
      </c>
      <c r="J871" s="11" t="n">
        <v>73488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5" t="s">
        <v>37</v>
      </c>
      <c r="F872" s="10" t="s">
        <v>27</v>
      </c>
      <c r="G872" s="11" t="n">
        <v>15</v>
      </c>
      <c r="H872" s="12" t="n">
        <v>5637</v>
      </c>
      <c r="I872" s="13" t="n">
        <f aca="false">SUM(J872:L872)</f>
        <v>84555</v>
      </c>
      <c r="J872" s="11" t="n">
        <v>84555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5" t="s">
        <v>37</v>
      </c>
      <c r="F873" s="10" t="s">
        <v>206</v>
      </c>
      <c r="G873" s="11" t="n">
        <v>5</v>
      </c>
      <c r="H873" s="12" t="n">
        <v>1740</v>
      </c>
      <c r="I873" s="13" t="n">
        <f aca="false">SUM(J873:L873)</f>
        <v>8700</v>
      </c>
      <c r="J873" s="11" t="n">
        <v>870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5" t="s">
        <v>37</v>
      </c>
      <c r="F874" s="10" t="s">
        <v>27</v>
      </c>
      <c r="G874" s="11" t="n">
        <v>10</v>
      </c>
      <c r="H874" s="12" t="n">
        <v>4069</v>
      </c>
      <c r="I874" s="13" t="n">
        <f aca="false">SUM(J874:L874)</f>
        <v>40690</v>
      </c>
      <c r="J874" s="11" t="n">
        <v>4069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317</v>
      </c>
      <c r="D875" s="10" t="s">
        <v>318</v>
      </c>
      <c r="E875" s="15" t="s">
        <v>37</v>
      </c>
      <c r="F875" s="10" t="s">
        <v>27</v>
      </c>
      <c r="G875" s="11" t="n">
        <v>1000</v>
      </c>
      <c r="H875" s="18" t="n">
        <v>4.54</v>
      </c>
      <c r="I875" s="13" t="n">
        <f aca="false">SUM(J875:L875)</f>
        <v>4540</v>
      </c>
      <c r="J875" s="11" t="n">
        <v>4540</v>
      </c>
      <c r="K875" s="11"/>
      <c r="L875" s="11"/>
      <c r="M875" s="14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5" t="s">
        <v>30</v>
      </c>
      <c r="F876" s="10" t="s">
        <v>96</v>
      </c>
      <c r="G876" s="11" t="n">
        <v>1</v>
      </c>
      <c r="H876" s="12" t="n">
        <v>13440</v>
      </c>
      <c r="I876" s="13" t="n">
        <f aca="false">SUM(J876:L876)</f>
        <v>13440</v>
      </c>
      <c r="J876" s="11" t="n">
        <v>13440</v>
      </c>
      <c r="K876" s="11"/>
      <c r="L876" s="11"/>
      <c r="M876" s="14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5" t="s">
        <v>30</v>
      </c>
      <c r="F877" s="10" t="s">
        <v>96</v>
      </c>
      <c r="G877" s="11" t="n">
        <v>1</v>
      </c>
      <c r="H877" s="12" t="n">
        <v>65335</v>
      </c>
      <c r="I877" s="13" t="n">
        <f aca="false">SUM(J877:L877)</f>
        <v>65335</v>
      </c>
      <c r="J877" s="11" t="n">
        <v>65335</v>
      </c>
      <c r="K877" s="11"/>
      <c r="L877" s="11"/>
      <c r="M877" s="14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5" t="s">
        <v>30</v>
      </c>
      <c r="F878" s="10" t="s">
        <v>96</v>
      </c>
      <c r="G878" s="11" t="n">
        <v>1</v>
      </c>
      <c r="H878" s="12" t="n">
        <v>8960</v>
      </c>
      <c r="I878" s="13" t="n">
        <f aca="false">SUM(J878:L878)</f>
        <v>8960</v>
      </c>
      <c r="J878" s="11" t="n">
        <v>8960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5" t="s">
        <v>30</v>
      </c>
      <c r="F879" s="10" t="s">
        <v>20</v>
      </c>
      <c r="G879" s="11" t="n">
        <v>1</v>
      </c>
      <c r="H879" s="12" t="n">
        <v>100800</v>
      </c>
      <c r="I879" s="13" t="n">
        <f aca="false">SUM(J879:L879)</f>
        <v>100800</v>
      </c>
      <c r="J879" s="11" t="n">
        <v>100800</v>
      </c>
      <c r="K879" s="11"/>
      <c r="L879" s="11"/>
      <c r="M879" s="14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5" t="s">
        <v>30</v>
      </c>
      <c r="F880" s="10" t="s">
        <v>20</v>
      </c>
      <c r="G880" s="11" t="n">
        <v>1</v>
      </c>
      <c r="H880" s="12" t="n">
        <v>117600</v>
      </c>
      <c r="I880" s="13" t="n">
        <f aca="false">SUM(J880:L880)</f>
        <v>117600</v>
      </c>
      <c r="J880" s="11" t="n">
        <v>117600</v>
      </c>
      <c r="K880" s="11"/>
      <c r="L880" s="11"/>
      <c r="M880" s="14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5" t="s">
        <v>30</v>
      </c>
      <c r="F881" s="10" t="s">
        <v>20</v>
      </c>
      <c r="G881" s="11" t="n">
        <v>1</v>
      </c>
      <c r="H881" s="12" t="n">
        <v>106680</v>
      </c>
      <c r="I881" s="13" t="n">
        <f aca="false">SUM(J881:L881)</f>
        <v>106680</v>
      </c>
      <c r="J881" s="11" t="n">
        <v>106680</v>
      </c>
      <c r="K881" s="11"/>
      <c r="L881" s="11"/>
      <c r="M881" s="14" t="s">
        <v>28</v>
      </c>
    </row>
    <row r="882" customFormat="false" ht="30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5" t="s">
        <v>30</v>
      </c>
      <c r="F882" s="10" t="s">
        <v>20</v>
      </c>
      <c r="G882" s="11" t="n">
        <v>1</v>
      </c>
      <c r="H882" s="12" t="n">
        <v>89600</v>
      </c>
      <c r="I882" s="13" t="n">
        <f aca="false">SUM(J882:L882)</f>
        <v>89600</v>
      </c>
      <c r="J882" s="11" t="n">
        <v>89600</v>
      </c>
      <c r="K882" s="11"/>
      <c r="L882" s="11"/>
      <c r="M882" s="14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5" t="s">
        <v>30</v>
      </c>
      <c r="F883" s="10" t="s">
        <v>20</v>
      </c>
      <c r="G883" s="11" t="n">
        <v>1</v>
      </c>
      <c r="H883" s="12" t="n">
        <v>252216</v>
      </c>
      <c r="I883" s="13" t="n">
        <f aca="false">SUM(J883:L883)</f>
        <v>252216</v>
      </c>
      <c r="J883" s="11" t="n">
        <v>25221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5" t="s">
        <v>37</v>
      </c>
      <c r="F885" s="10" t="s">
        <v>20</v>
      </c>
      <c r="G885" s="11" t="n">
        <v>1</v>
      </c>
      <c r="H885" s="12" t="n">
        <v>12773.76</v>
      </c>
      <c r="I885" s="13" t="n">
        <f aca="false">SUM(J885:L885)</f>
        <v>12773.76</v>
      </c>
      <c r="J885" s="11" t="n">
        <v>12773.76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5" t="s">
        <v>37</v>
      </c>
      <c r="F886" s="10" t="s">
        <v>20</v>
      </c>
      <c r="G886" s="11" t="n">
        <v>1</v>
      </c>
      <c r="H886" s="12" t="n">
        <v>12773.76</v>
      </c>
      <c r="I886" s="13" t="n">
        <f aca="false">SUM(J886:L886)</f>
        <v>12773.76</v>
      </c>
      <c r="J886" s="11" t="n">
        <v>12773.7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58131.2</v>
      </c>
      <c r="I889" s="13" t="n">
        <f aca="false">SUM(J889:L889)</f>
        <v>58131.2</v>
      </c>
      <c r="J889" s="11" t="n">
        <v>58131.2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5" t="s">
        <v>37</v>
      </c>
      <c r="F890" s="10" t="s">
        <v>27</v>
      </c>
      <c r="G890" s="11" t="n">
        <v>5</v>
      </c>
      <c r="H890" s="18" t="n">
        <v>395</v>
      </c>
      <c r="I890" s="13" t="n">
        <f aca="false">SUM(J890:L890)</f>
        <v>1975</v>
      </c>
      <c r="J890" s="11" t="n">
        <v>197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5" t="s">
        <v>37</v>
      </c>
      <c r="F891" s="10" t="s">
        <v>123</v>
      </c>
      <c r="G891" s="11" t="n">
        <v>48</v>
      </c>
      <c r="H891" s="18" t="n">
        <v>442</v>
      </c>
      <c r="I891" s="13" t="n">
        <f aca="false">SUM(J891:L891)</f>
        <v>21216</v>
      </c>
      <c r="J891" s="11" t="n">
        <v>21216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5" t="s">
        <v>37</v>
      </c>
      <c r="F892" s="10" t="s">
        <v>27</v>
      </c>
      <c r="G892" s="11" t="n">
        <v>8</v>
      </c>
      <c r="H892" s="12" t="n">
        <v>8307</v>
      </c>
      <c r="I892" s="13" t="n">
        <f aca="false">SUM(J892:L892)</f>
        <v>66456</v>
      </c>
      <c r="J892" s="11" t="n">
        <v>6645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5" t="s">
        <v>37</v>
      </c>
      <c r="F893" s="10" t="s">
        <v>27</v>
      </c>
      <c r="G893" s="11" t="n">
        <v>96</v>
      </c>
      <c r="H893" s="18" t="n">
        <v>64</v>
      </c>
      <c r="I893" s="13" t="n">
        <f aca="false">SUM(J893:L893)</f>
        <v>6144</v>
      </c>
      <c r="J893" s="11" t="n">
        <v>614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5" t="s">
        <v>37</v>
      </c>
      <c r="F894" s="10" t="s">
        <v>27</v>
      </c>
      <c r="G894" s="11" t="n">
        <v>96</v>
      </c>
      <c r="H894" s="18" t="n">
        <v>367</v>
      </c>
      <c r="I894" s="13" t="n">
        <f aca="false">SUM(J894:L894)</f>
        <v>35232</v>
      </c>
      <c r="J894" s="11" t="n">
        <v>35232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5" t="s">
        <v>37</v>
      </c>
      <c r="F895" s="10" t="s">
        <v>27</v>
      </c>
      <c r="G895" s="11" t="n">
        <v>7</v>
      </c>
      <c r="H895" s="12" t="n">
        <v>1146</v>
      </c>
      <c r="I895" s="13" t="n">
        <f aca="false">SUM(J895:L895)</f>
        <v>8022</v>
      </c>
      <c r="J895" s="11" t="n">
        <v>8022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5" t="s">
        <v>37</v>
      </c>
      <c r="F896" s="10" t="s">
        <v>213</v>
      </c>
      <c r="G896" s="11" t="n">
        <v>12</v>
      </c>
      <c r="H896" s="18" t="n">
        <v>390</v>
      </c>
      <c r="I896" s="13" t="n">
        <f aca="false">SUM(J896:L896)</f>
        <v>4680</v>
      </c>
      <c r="J896" s="11" t="n">
        <v>46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5" t="s">
        <v>37</v>
      </c>
      <c r="F897" s="10" t="s">
        <v>27</v>
      </c>
      <c r="G897" s="11" t="n">
        <v>10</v>
      </c>
      <c r="H897" s="18" t="n">
        <v>273</v>
      </c>
      <c r="I897" s="13" t="n">
        <f aca="false">SUM(J897:L897)</f>
        <v>2730</v>
      </c>
      <c r="J897" s="11" t="n">
        <v>273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5" t="s">
        <v>37</v>
      </c>
      <c r="F898" s="10" t="s">
        <v>240</v>
      </c>
      <c r="G898" s="11" t="n">
        <v>48</v>
      </c>
      <c r="H898" s="12" t="n">
        <v>1286</v>
      </c>
      <c r="I898" s="13" t="n">
        <f aca="false">SUM(J898:L898)</f>
        <v>61728</v>
      </c>
      <c r="J898" s="11" t="n">
        <v>61728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5" t="s">
        <v>37</v>
      </c>
      <c r="F899" s="10" t="s">
        <v>27</v>
      </c>
      <c r="G899" s="11" t="n">
        <v>3</v>
      </c>
      <c r="H899" s="12" t="n">
        <v>5293</v>
      </c>
      <c r="I899" s="13" t="n">
        <f aca="false">SUM(J899:L899)</f>
        <v>15879</v>
      </c>
      <c r="J899" s="11" t="n">
        <v>15879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5" t="s">
        <v>37</v>
      </c>
      <c r="F900" s="10" t="s">
        <v>27</v>
      </c>
      <c r="G900" s="11" t="n">
        <v>5</v>
      </c>
      <c r="H900" s="12" t="n">
        <v>1036</v>
      </c>
      <c r="I900" s="13" t="n">
        <f aca="false">SUM(J900:L900)</f>
        <v>5180</v>
      </c>
      <c r="J900" s="11" t="n">
        <v>518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5" t="s">
        <v>37</v>
      </c>
      <c r="F901" s="10" t="s">
        <v>27</v>
      </c>
      <c r="G901" s="11" t="n">
        <v>5</v>
      </c>
      <c r="H901" s="18" t="n">
        <v>747</v>
      </c>
      <c r="I901" s="13" t="n">
        <f aca="false">SUM(J901:L901)</f>
        <v>3735</v>
      </c>
      <c r="J901" s="11" t="n">
        <v>373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338</v>
      </c>
      <c r="D902" s="10" t="s">
        <v>339</v>
      </c>
      <c r="E902" s="15" t="s">
        <v>37</v>
      </c>
      <c r="F902" s="10" t="s">
        <v>123</v>
      </c>
      <c r="G902" s="11" t="n">
        <v>1</v>
      </c>
      <c r="H902" s="12" t="n">
        <v>5329</v>
      </c>
      <c r="I902" s="13" t="n">
        <f aca="false">SUM(J902:L902)</f>
        <v>5329</v>
      </c>
      <c r="J902" s="11" t="n">
        <v>532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5" t="s">
        <v>37</v>
      </c>
      <c r="F903" s="10" t="s">
        <v>27</v>
      </c>
      <c r="G903" s="11" t="n">
        <v>480</v>
      </c>
      <c r="H903" s="18" t="n">
        <v>123</v>
      </c>
      <c r="I903" s="13" t="n">
        <f aca="false">SUM(J903:L903)</f>
        <v>59040</v>
      </c>
      <c r="J903" s="11" t="n">
        <v>5904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5" t="s">
        <v>37</v>
      </c>
      <c r="F904" s="10" t="s">
        <v>140</v>
      </c>
      <c r="G904" s="11" t="n">
        <v>144</v>
      </c>
      <c r="H904" s="18" t="n">
        <v>143</v>
      </c>
      <c r="I904" s="13" t="n">
        <f aca="false">SUM(J904:L904)</f>
        <v>20592</v>
      </c>
      <c r="J904" s="11" t="n">
        <v>20592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5" t="s">
        <v>37</v>
      </c>
      <c r="F905" s="10" t="s">
        <v>140</v>
      </c>
      <c r="G905" s="11" t="n">
        <v>144</v>
      </c>
      <c r="H905" s="18" t="n">
        <v>143</v>
      </c>
      <c r="I905" s="13" t="n">
        <f aca="false">SUM(J905:L905)</f>
        <v>20592</v>
      </c>
      <c r="J905" s="11" t="n">
        <v>20592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5" t="s">
        <v>37</v>
      </c>
      <c r="F906" s="10" t="s">
        <v>140</v>
      </c>
      <c r="G906" s="11" t="n">
        <v>96</v>
      </c>
      <c r="H906" s="18" t="n">
        <v>197</v>
      </c>
      <c r="I906" s="13" t="n">
        <f aca="false">SUM(J906:L906)</f>
        <v>18912</v>
      </c>
      <c r="J906" s="11" t="n">
        <v>18912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5" t="s">
        <v>37</v>
      </c>
      <c r="F907" s="10" t="s">
        <v>27</v>
      </c>
      <c r="G907" s="11" t="n">
        <v>5</v>
      </c>
      <c r="H907" s="12" t="n">
        <v>1597</v>
      </c>
      <c r="I907" s="13" t="n">
        <f aca="false">SUM(J907:L907)</f>
        <v>7985</v>
      </c>
      <c r="J907" s="11" t="n">
        <v>7985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5" t="s">
        <v>37</v>
      </c>
      <c r="F908" s="10" t="s">
        <v>123</v>
      </c>
      <c r="G908" s="11" t="n">
        <v>192</v>
      </c>
      <c r="H908" s="18" t="n">
        <v>403</v>
      </c>
      <c r="I908" s="13" t="n">
        <f aca="false">SUM(J908:L908)</f>
        <v>77376</v>
      </c>
      <c r="J908" s="11" t="n">
        <v>77376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5" t="s">
        <v>37</v>
      </c>
      <c r="F909" s="10" t="s">
        <v>27</v>
      </c>
      <c r="G909" s="11" t="n">
        <v>5</v>
      </c>
      <c r="H909" s="18" t="n">
        <v>263</v>
      </c>
      <c r="I909" s="13" t="n">
        <f aca="false">SUM(J909:L909)</f>
        <v>1315</v>
      </c>
      <c r="J909" s="11" t="n">
        <v>131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5" t="s">
        <v>37</v>
      </c>
      <c r="F910" s="10" t="s">
        <v>27</v>
      </c>
      <c r="G910" s="11" t="n">
        <v>10</v>
      </c>
      <c r="H910" s="18" t="n">
        <v>343</v>
      </c>
      <c r="I910" s="13" t="n">
        <f aca="false">SUM(J910:L910)</f>
        <v>3430</v>
      </c>
      <c r="J910" s="11" t="n">
        <v>3430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5" t="s">
        <v>37</v>
      </c>
      <c r="F911" s="10" t="s">
        <v>27</v>
      </c>
      <c r="G911" s="11" t="n">
        <v>1200</v>
      </c>
      <c r="H911" s="18" t="n">
        <v>15.57</v>
      </c>
      <c r="I911" s="13" t="n">
        <f aca="false">SUM(J911:L911)</f>
        <v>18684</v>
      </c>
      <c r="J911" s="11" t="n">
        <v>18684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5" t="s">
        <v>37</v>
      </c>
      <c r="F912" s="10" t="s">
        <v>27</v>
      </c>
      <c r="G912" s="11" t="n">
        <v>10</v>
      </c>
      <c r="H912" s="18" t="n">
        <v>801</v>
      </c>
      <c r="I912" s="13" t="n">
        <f aca="false">SUM(J912:L912)</f>
        <v>8010</v>
      </c>
      <c r="J912" s="11" t="n">
        <v>8010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5" t="s">
        <v>37</v>
      </c>
      <c r="F913" s="10" t="s">
        <v>27</v>
      </c>
      <c r="G913" s="11" t="n">
        <v>10</v>
      </c>
      <c r="H913" s="12" t="n">
        <v>27232.14</v>
      </c>
      <c r="I913" s="13" t="n">
        <f aca="false">SUM(J913:L913)</f>
        <v>272321.4</v>
      </c>
      <c r="J913" s="11" t="n">
        <v>272321.4</v>
      </c>
      <c r="K913" s="11"/>
      <c r="L913" s="11"/>
      <c r="M913" s="14" t="s">
        <v>28</v>
      </c>
    </row>
    <row r="914" customFormat="false" ht="30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5" t="s">
        <v>30</v>
      </c>
      <c r="F914" s="10" t="s">
        <v>213</v>
      </c>
      <c r="G914" s="11" t="n">
        <v>700</v>
      </c>
      <c r="H914" s="18" t="n">
        <v>75.89</v>
      </c>
      <c r="I914" s="13" t="n">
        <f aca="false">SUM(J914:L914)</f>
        <v>53123</v>
      </c>
      <c r="J914" s="11" t="n">
        <v>53123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5" t="s">
        <v>30</v>
      </c>
      <c r="F915" s="10" t="s">
        <v>106</v>
      </c>
      <c r="G915" s="11" t="n">
        <v>198</v>
      </c>
      <c r="H915" s="18" t="n">
        <v>600</v>
      </c>
      <c r="I915" s="13" t="n">
        <f aca="false">SUM(J915:L915)</f>
        <v>118800</v>
      </c>
      <c r="J915" s="11" t="n">
        <v>118800</v>
      </c>
      <c r="K915" s="11"/>
      <c r="L915" s="11"/>
      <c r="M915" s="14" t="s">
        <v>28</v>
      </c>
    </row>
    <row r="916" customFormat="false" ht="30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5" t="s">
        <v>37</v>
      </c>
      <c r="F916" s="10" t="s">
        <v>213</v>
      </c>
      <c r="G916" s="11" t="n">
        <v>32</v>
      </c>
      <c r="H916" s="18" t="n">
        <v>446.42</v>
      </c>
      <c r="I916" s="13" t="n">
        <f aca="false">SUM(J916:L916)</f>
        <v>14285.44</v>
      </c>
      <c r="J916" s="11" t="n">
        <v>14285.44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5" t="s">
        <v>37</v>
      </c>
      <c r="F917" s="10" t="s">
        <v>222</v>
      </c>
      <c r="G917" s="11" t="n">
        <v>110</v>
      </c>
      <c r="H917" s="18" t="n">
        <v>267.85</v>
      </c>
      <c r="I917" s="13" t="n">
        <f aca="false">SUM(J917:L917)</f>
        <v>29463.5</v>
      </c>
      <c r="J917" s="11" t="n">
        <v>29463.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5" t="s">
        <v>37</v>
      </c>
      <c r="F918" s="10" t="s">
        <v>106</v>
      </c>
      <c r="G918" s="11" t="n">
        <v>15</v>
      </c>
      <c r="H918" s="18" t="n">
        <v>669.64</v>
      </c>
      <c r="I918" s="13" t="n">
        <f aca="false">SUM(J918:L918)</f>
        <v>10044.6</v>
      </c>
      <c r="J918" s="11" t="n">
        <v>10044.6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189</v>
      </c>
      <c r="C919" s="10" t="s">
        <v>311</v>
      </c>
      <c r="D919" s="10" t="s">
        <v>312</v>
      </c>
      <c r="E919" s="15" t="s">
        <v>37</v>
      </c>
      <c r="F919" s="10" t="s">
        <v>27</v>
      </c>
      <c r="G919" s="11" t="n">
        <v>10</v>
      </c>
      <c r="H919" s="12" t="n">
        <v>2625.44</v>
      </c>
      <c r="I919" s="13" t="n">
        <f aca="false">SUM(J919:L919)</f>
        <v>26254.4</v>
      </c>
      <c r="J919" s="11" t="n">
        <v>26254.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5" t="s">
        <v>37</v>
      </c>
      <c r="F920" s="10" t="s">
        <v>27</v>
      </c>
      <c r="G920" s="11" t="n">
        <v>10</v>
      </c>
      <c r="H920" s="12" t="n">
        <v>1519.91</v>
      </c>
      <c r="I920" s="13" t="n">
        <f aca="false">SUM(J920:L920)</f>
        <v>15199.1</v>
      </c>
      <c r="J920" s="11" t="n">
        <v>15199.1</v>
      </c>
      <c r="K920" s="11"/>
      <c r="L920" s="11"/>
      <c r="M920" s="14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5" t="s">
        <v>30</v>
      </c>
      <c r="F921" s="10" t="s">
        <v>96</v>
      </c>
      <c r="G921" s="11" t="n">
        <v>1</v>
      </c>
      <c r="H921" s="12" t="n">
        <v>66326.51</v>
      </c>
      <c r="I921" s="13" t="n">
        <f aca="false">SUM(J921:L921)</f>
        <v>66326.51</v>
      </c>
      <c r="J921" s="11" t="n">
        <v>66326.51</v>
      </c>
      <c r="K921" s="11"/>
      <c r="L921" s="11"/>
      <c r="M921" s="14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5" t="s">
        <v>30</v>
      </c>
      <c r="F922" s="10" t="s">
        <v>96</v>
      </c>
      <c r="G922" s="11" t="n">
        <v>1</v>
      </c>
      <c r="H922" s="12" t="n">
        <v>130580.62</v>
      </c>
      <c r="I922" s="13" t="n">
        <f aca="false">SUM(J922:L922)</f>
        <v>130580.62</v>
      </c>
      <c r="J922" s="11" t="n">
        <v>130580.62</v>
      </c>
      <c r="K922" s="11"/>
      <c r="L922" s="11"/>
      <c r="M922" s="14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5" t="s">
        <v>30</v>
      </c>
      <c r="F923" s="10" t="s">
        <v>96</v>
      </c>
      <c r="G923" s="11" t="n">
        <v>1</v>
      </c>
      <c r="H923" s="12" t="n">
        <v>15731.29</v>
      </c>
      <c r="I923" s="13" t="n">
        <f aca="false">SUM(J923:L923)</f>
        <v>15731.29</v>
      </c>
      <c r="J923" s="11" t="n">
        <v>15731.29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5" t="s">
        <v>30</v>
      </c>
      <c r="F924" s="10" t="s">
        <v>20</v>
      </c>
      <c r="G924" s="11" t="n">
        <v>1</v>
      </c>
      <c r="H924" s="12" t="n">
        <v>305340.21</v>
      </c>
      <c r="I924" s="13" t="n">
        <f aca="false">SUM(J924:L924)</f>
        <v>305340.21</v>
      </c>
      <c r="J924" s="11" t="n">
        <v>305340.21</v>
      </c>
      <c r="K924" s="11"/>
      <c r="L924" s="11"/>
      <c r="M924" s="14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5" t="s">
        <v>37</v>
      </c>
      <c r="F925" s="10" t="s">
        <v>20</v>
      </c>
      <c r="G925" s="11" t="n">
        <v>1</v>
      </c>
      <c r="H925" s="12" t="n">
        <v>29464.28</v>
      </c>
      <c r="I925" s="13" t="n">
        <f aca="false">SUM(J925:L925)</f>
        <v>29464.28</v>
      </c>
      <c r="J925" s="11" t="n">
        <v>29464.28</v>
      </c>
      <c r="K925" s="11"/>
      <c r="L925" s="11"/>
      <c r="M925" s="14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5" t="s">
        <v>30</v>
      </c>
      <c r="F926" s="10" t="s">
        <v>20</v>
      </c>
      <c r="G926" s="11" t="n">
        <v>1</v>
      </c>
      <c r="H926" s="12" t="n">
        <v>131607.14</v>
      </c>
      <c r="I926" s="13" t="n">
        <f aca="false">SUM(J926:L926)</f>
        <v>131607.14</v>
      </c>
      <c r="J926" s="11" t="n">
        <v>131607.14</v>
      </c>
      <c r="K926" s="11"/>
      <c r="L926" s="11"/>
      <c r="M926" s="14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5" t="s">
        <v>30</v>
      </c>
      <c r="F927" s="10" t="s">
        <v>20</v>
      </c>
      <c r="G927" s="11" t="n">
        <v>1</v>
      </c>
      <c r="H927" s="12" t="n">
        <v>123660.71</v>
      </c>
      <c r="I927" s="13" t="n">
        <f aca="false">SUM(J927:L927)</f>
        <v>123660.71</v>
      </c>
      <c r="J927" s="11" t="n">
        <v>123660.71</v>
      </c>
      <c r="K927" s="11"/>
      <c r="L927" s="11"/>
      <c r="M927" s="14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5" t="s">
        <v>30</v>
      </c>
      <c r="F928" s="10" t="s">
        <v>20</v>
      </c>
      <c r="G928" s="11" t="n">
        <v>1</v>
      </c>
      <c r="H928" s="12" t="n">
        <v>89526.78</v>
      </c>
      <c r="I928" s="13" t="n">
        <f aca="false">SUM(J928:L928)</f>
        <v>89526.78</v>
      </c>
      <c r="J928" s="11" t="n">
        <v>89526.78</v>
      </c>
      <c r="K928" s="11"/>
      <c r="L928" s="11"/>
      <c r="M928" s="14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5" t="s">
        <v>30</v>
      </c>
      <c r="F929" s="10" t="s">
        <v>20</v>
      </c>
      <c r="G929" s="11" t="n">
        <v>1</v>
      </c>
      <c r="H929" s="12" t="n">
        <v>149464.28</v>
      </c>
      <c r="I929" s="13" t="n">
        <f aca="false">SUM(J929:L929)</f>
        <v>149464.28</v>
      </c>
      <c r="J929" s="11" t="n">
        <v>149464.28</v>
      </c>
      <c r="K929" s="11"/>
      <c r="L929" s="11"/>
      <c r="M929" s="14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5" t="s">
        <v>37</v>
      </c>
      <c r="F930" s="10" t="s">
        <v>20</v>
      </c>
      <c r="G930" s="11" t="n">
        <v>1</v>
      </c>
      <c r="H930" s="12" t="n">
        <v>52000</v>
      </c>
      <c r="I930" s="13" t="n">
        <f aca="false">SUM(J930:L930)</f>
        <v>52000</v>
      </c>
      <c r="J930" s="11" t="n">
        <v>52000</v>
      </c>
      <c r="K930" s="11"/>
      <c r="L930" s="11"/>
      <c r="M930" s="14" t="s">
        <v>23</v>
      </c>
    </row>
    <row r="931" customFormat="false" ht="30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5" t="s">
        <v>30</v>
      </c>
      <c r="F931" s="10" t="s">
        <v>20</v>
      </c>
      <c r="G931" s="11" t="n">
        <v>1</v>
      </c>
      <c r="H931" s="12" t="n">
        <v>86400</v>
      </c>
      <c r="I931" s="13" t="n">
        <f aca="false">SUM(J931:L931)</f>
        <v>86400</v>
      </c>
      <c r="J931" s="11" t="n">
        <v>86400</v>
      </c>
      <c r="K931" s="11"/>
      <c r="L931" s="11"/>
      <c r="M931" s="14" t="s">
        <v>23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5" t="s">
        <v>30</v>
      </c>
      <c r="F932" s="10" t="s">
        <v>20</v>
      </c>
      <c r="G932" s="11" t="n">
        <v>1</v>
      </c>
      <c r="H932" s="12" t="n">
        <v>346750</v>
      </c>
      <c r="I932" s="13" t="n">
        <f aca="false">SUM(J932:L932)</f>
        <v>346750</v>
      </c>
      <c r="J932" s="11" t="n">
        <v>346750</v>
      </c>
      <c r="K932" s="11"/>
      <c r="L932" s="11"/>
      <c r="M932" s="14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5" t="s">
        <v>30</v>
      </c>
      <c r="F933" s="10" t="s">
        <v>20</v>
      </c>
      <c r="G933" s="11" t="n">
        <v>1</v>
      </c>
      <c r="H933" s="12" t="n">
        <v>346750</v>
      </c>
      <c r="I933" s="13" t="n">
        <f aca="false">SUM(J933:L933)</f>
        <v>346750</v>
      </c>
      <c r="J933" s="11" t="n">
        <v>346750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5" t="s">
        <v>37</v>
      </c>
      <c r="F934" s="10" t="s">
        <v>20</v>
      </c>
      <c r="G934" s="11" t="n">
        <v>1</v>
      </c>
      <c r="H934" s="12" t="n">
        <v>49596</v>
      </c>
      <c r="I934" s="13" t="n">
        <f aca="false">SUM(J934:L934)</f>
        <v>49596</v>
      </c>
      <c r="J934" s="11" t="n">
        <v>49596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5" t="s">
        <v>37</v>
      </c>
      <c r="F935" s="10" t="s">
        <v>20</v>
      </c>
      <c r="G935" s="11" t="n">
        <v>1</v>
      </c>
      <c r="H935" s="12" t="n">
        <v>49596</v>
      </c>
      <c r="I935" s="13" t="n">
        <f aca="false">SUM(J935:L935)</f>
        <v>49596</v>
      </c>
      <c r="J935" s="11" t="n">
        <v>49596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5" t="s">
        <v>37</v>
      </c>
      <c r="F936" s="10" t="s">
        <v>20</v>
      </c>
      <c r="G936" s="11" t="n">
        <v>1</v>
      </c>
      <c r="H936" s="12" t="n">
        <v>26405.14</v>
      </c>
      <c r="I936" s="13" t="n">
        <f aca="false">SUM(J936:L936)</f>
        <v>26405.14</v>
      </c>
      <c r="J936" s="11" t="n">
        <v>26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26405.14</v>
      </c>
      <c r="I937" s="13" t="n">
        <f aca="false">SUM(J937:L937)</f>
        <v>26405.14</v>
      </c>
      <c r="J937" s="11" t="n">
        <v>26405.14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26405.14</v>
      </c>
      <c r="I938" s="13" t="n">
        <f aca="false">SUM(J938:L938)</f>
        <v>26405.14</v>
      </c>
      <c r="J938" s="11" t="n">
        <v>26405.14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11405.14</v>
      </c>
      <c r="I940" s="13" t="n">
        <f aca="false">SUM(J940:L940)</f>
        <v>11405.14</v>
      </c>
      <c r="J940" s="11" t="n">
        <v>11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38190.85</v>
      </c>
      <c r="I941" s="13" t="n">
        <f aca="false">SUM(J941:L941)</f>
        <v>38190.85</v>
      </c>
      <c r="J941" s="11" t="n">
        <v>38190.85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99192</v>
      </c>
      <c r="I942" s="13" t="n">
        <f aca="false">SUM(J942:L942)</f>
        <v>99192</v>
      </c>
      <c r="J942" s="11" t="n">
        <v>99192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5" t="s">
        <v>37</v>
      </c>
      <c r="F943" s="10" t="s">
        <v>123</v>
      </c>
      <c r="G943" s="11" t="n">
        <v>54</v>
      </c>
      <c r="H943" s="18" t="n">
        <v>200.89</v>
      </c>
      <c r="I943" s="13" t="n">
        <f aca="false">SUM(J943:L943)</f>
        <v>10848.06</v>
      </c>
      <c r="J943" s="11" t="n">
        <v>10848.06</v>
      </c>
      <c r="K943" s="11"/>
      <c r="L943" s="11"/>
      <c r="M943" s="14" t="s">
        <v>28</v>
      </c>
    </row>
    <row r="944" customFormat="false" ht="30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5" t="s">
        <v>37</v>
      </c>
      <c r="F944" s="10" t="s">
        <v>27</v>
      </c>
      <c r="G944" s="11" t="n">
        <v>108</v>
      </c>
      <c r="H944" s="18" t="n">
        <v>40.17</v>
      </c>
      <c r="I944" s="13" t="n">
        <f aca="false">SUM(J944:L944)</f>
        <v>4338.36</v>
      </c>
      <c r="J944" s="11" t="n">
        <v>4338.36</v>
      </c>
      <c r="K944" s="11"/>
      <c r="L944" s="11"/>
      <c r="M944" s="14" t="s">
        <v>28</v>
      </c>
    </row>
    <row r="945" customFormat="false" ht="30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5" t="s">
        <v>37</v>
      </c>
      <c r="F945" s="10" t="s">
        <v>27</v>
      </c>
      <c r="G945" s="11" t="n">
        <v>108</v>
      </c>
      <c r="H945" s="18" t="n">
        <v>457.1</v>
      </c>
      <c r="I945" s="13" t="n">
        <f aca="false">SUM(J945:L945)</f>
        <v>49366.8</v>
      </c>
      <c r="J945" s="11" t="n">
        <v>49366.8</v>
      </c>
      <c r="K945" s="11"/>
      <c r="L945" s="11"/>
      <c r="M945" s="14" t="s">
        <v>28</v>
      </c>
    </row>
    <row r="946" customFormat="false" ht="30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5" t="s">
        <v>37</v>
      </c>
      <c r="F946" s="10" t="s">
        <v>27</v>
      </c>
      <c r="G946" s="11" t="n">
        <v>20</v>
      </c>
      <c r="H946" s="12" t="n">
        <v>1116.07</v>
      </c>
      <c r="I946" s="13" t="n">
        <f aca="false">SUM(J946:L946)</f>
        <v>22321.4</v>
      </c>
      <c r="J946" s="11" t="n">
        <v>22321.4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100</v>
      </c>
      <c r="H947" s="12" t="n">
        <v>1071.42</v>
      </c>
      <c r="I947" s="13" t="n">
        <f aca="false">SUM(J947:L947)</f>
        <v>107142</v>
      </c>
      <c r="J947" s="11" t="n">
        <v>107142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5" t="s">
        <v>37</v>
      </c>
      <c r="F948" s="10" t="s">
        <v>27</v>
      </c>
      <c r="G948" s="11" t="n">
        <v>540</v>
      </c>
      <c r="H948" s="18" t="n">
        <v>98.21</v>
      </c>
      <c r="I948" s="13" t="n">
        <f aca="false">SUM(J948:L948)</f>
        <v>53033.4</v>
      </c>
      <c r="J948" s="11" t="n">
        <v>53033.4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5" t="s">
        <v>37</v>
      </c>
      <c r="F949" s="10" t="s">
        <v>140</v>
      </c>
      <c r="G949" s="11" t="n">
        <v>162</v>
      </c>
      <c r="H949" s="18" t="n">
        <v>125</v>
      </c>
      <c r="I949" s="13" t="n">
        <f aca="false">SUM(J949:L949)</f>
        <v>20250</v>
      </c>
      <c r="J949" s="11" t="n">
        <v>20250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5" t="s">
        <v>37</v>
      </c>
      <c r="F950" s="10" t="s">
        <v>140</v>
      </c>
      <c r="G950" s="11" t="n">
        <v>62</v>
      </c>
      <c r="H950" s="18" t="n">
        <v>107.25</v>
      </c>
      <c r="I950" s="13" t="n">
        <f aca="false">SUM(J950:L950)</f>
        <v>6649.5</v>
      </c>
      <c r="J950" s="11" t="n">
        <v>6649.5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5" t="s">
        <v>37</v>
      </c>
      <c r="F951" s="10" t="s">
        <v>27</v>
      </c>
      <c r="G951" s="11" t="n">
        <v>600</v>
      </c>
      <c r="H951" s="18" t="n">
        <v>71.42</v>
      </c>
      <c r="I951" s="13" t="n">
        <f aca="false">SUM(J951:L951)</f>
        <v>42852</v>
      </c>
      <c r="J951" s="11" t="n">
        <v>42852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5" t="s">
        <v>37</v>
      </c>
      <c r="F952" s="10" t="s">
        <v>123</v>
      </c>
      <c r="G952" s="11" t="n">
        <v>216</v>
      </c>
      <c r="H952" s="18" t="n">
        <v>196.42</v>
      </c>
      <c r="I952" s="13" t="n">
        <f aca="false">SUM(J952:L952)</f>
        <v>42426.72</v>
      </c>
      <c r="J952" s="11" t="n">
        <v>42426.72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5" t="s">
        <v>37</v>
      </c>
      <c r="F953" s="10" t="s">
        <v>27</v>
      </c>
      <c r="G953" s="11" t="n">
        <v>1350</v>
      </c>
      <c r="H953" s="18" t="n">
        <v>19.64</v>
      </c>
      <c r="I953" s="13" t="n">
        <f aca="false">SUM(J953:L953)</f>
        <v>26514</v>
      </c>
      <c r="J953" s="11" t="n">
        <v>26514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41</v>
      </c>
      <c r="C954" s="10" t="s">
        <v>271</v>
      </c>
      <c r="D954" s="10" t="s">
        <v>271</v>
      </c>
      <c r="E954" s="15" t="s">
        <v>37</v>
      </c>
      <c r="F954" s="10" t="s">
        <v>123</v>
      </c>
      <c r="G954" s="11" t="n">
        <v>45</v>
      </c>
      <c r="H954" s="18" t="n">
        <v>274.8</v>
      </c>
      <c r="I954" s="13" t="n">
        <f aca="false">SUM(J954:L954)</f>
        <v>12366</v>
      </c>
      <c r="J954" s="11" t="n">
        <v>12366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41</v>
      </c>
      <c r="C955" s="10" t="s">
        <v>233</v>
      </c>
      <c r="D955" s="10" t="s">
        <v>234</v>
      </c>
      <c r="E955" s="15" t="s">
        <v>37</v>
      </c>
      <c r="F955" s="10" t="s">
        <v>27</v>
      </c>
      <c r="G955" s="11" t="n">
        <v>90</v>
      </c>
      <c r="H955" s="18" t="n">
        <v>77.75</v>
      </c>
      <c r="I955" s="13" t="n">
        <f aca="false">SUM(J955:L955)</f>
        <v>6997.5</v>
      </c>
      <c r="J955" s="11" t="n">
        <v>6997.5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41</v>
      </c>
      <c r="C956" s="10" t="s">
        <v>110</v>
      </c>
      <c r="D956" s="10" t="s">
        <v>111</v>
      </c>
      <c r="E956" s="15" t="s">
        <v>37</v>
      </c>
      <c r="F956" s="10" t="s">
        <v>27</v>
      </c>
      <c r="G956" s="11" t="n">
        <v>90</v>
      </c>
      <c r="H956" s="18" t="n">
        <v>389.44</v>
      </c>
      <c r="I956" s="13" t="n">
        <f aca="false">SUM(J956:L956)</f>
        <v>35049.6</v>
      </c>
      <c r="J956" s="11" t="n">
        <v>35049.6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08</v>
      </c>
      <c r="D957" s="10" t="s">
        <v>208</v>
      </c>
      <c r="E957" s="15" t="s">
        <v>37</v>
      </c>
      <c r="F957" s="10" t="s">
        <v>27</v>
      </c>
      <c r="G957" s="11" t="n">
        <v>264</v>
      </c>
      <c r="H957" s="18" t="n">
        <v>60.54</v>
      </c>
      <c r="I957" s="13" t="n">
        <f aca="false">SUM(J957:L957)</f>
        <v>15982.56</v>
      </c>
      <c r="J957" s="11" t="n">
        <v>15982.56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1</v>
      </c>
      <c r="C958" s="10" t="s">
        <v>209</v>
      </c>
      <c r="D958" s="10" t="s">
        <v>210</v>
      </c>
      <c r="E958" s="15" t="s">
        <v>37</v>
      </c>
      <c r="F958" s="10" t="s">
        <v>27</v>
      </c>
      <c r="G958" s="11" t="n">
        <v>12</v>
      </c>
      <c r="H958" s="18" t="n">
        <v>772.08</v>
      </c>
      <c r="I958" s="13" t="n">
        <f aca="false">SUM(J958:L958)</f>
        <v>9264.96</v>
      </c>
      <c r="J958" s="11" t="n">
        <v>9264.96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211</v>
      </c>
      <c r="D959" s="10" t="s">
        <v>212</v>
      </c>
      <c r="E959" s="15" t="s">
        <v>37</v>
      </c>
      <c r="F959" s="10" t="s">
        <v>213</v>
      </c>
      <c r="G959" s="11" t="n">
        <v>12</v>
      </c>
      <c r="H959" s="12" t="n">
        <v>1339.68</v>
      </c>
      <c r="I959" s="13" t="n">
        <f aca="false">SUM(J959:L959)</f>
        <v>16076.16</v>
      </c>
      <c r="J959" s="11" t="n">
        <v>16076.1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43</v>
      </c>
      <c r="D960" s="10" t="s">
        <v>244</v>
      </c>
      <c r="E960" s="15" t="s">
        <v>37</v>
      </c>
      <c r="F960" s="10" t="s">
        <v>27</v>
      </c>
      <c r="G960" s="11" t="n">
        <v>12</v>
      </c>
      <c r="H960" s="18" t="n">
        <v>685.66</v>
      </c>
      <c r="I960" s="13" t="n">
        <f aca="false">SUM(J960:L960)</f>
        <v>8227.92</v>
      </c>
      <c r="J960" s="11" t="n">
        <v>8227.9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41</v>
      </c>
      <c r="C961" s="10" t="s">
        <v>340</v>
      </c>
      <c r="D961" s="10" t="s">
        <v>340</v>
      </c>
      <c r="E961" s="15" t="s">
        <v>37</v>
      </c>
      <c r="F961" s="10" t="s">
        <v>27</v>
      </c>
      <c r="G961" s="11" t="n">
        <v>23</v>
      </c>
      <c r="H961" s="18" t="n">
        <v>868.28</v>
      </c>
      <c r="I961" s="13" t="n">
        <f aca="false">SUM(J961:L961)</f>
        <v>19970.44</v>
      </c>
      <c r="J961" s="11" t="n">
        <v>19970.4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41</v>
      </c>
      <c r="C962" s="10" t="s">
        <v>340</v>
      </c>
      <c r="D962" s="10" t="s">
        <v>340</v>
      </c>
      <c r="E962" s="15" t="s">
        <v>37</v>
      </c>
      <c r="F962" s="10" t="s">
        <v>27</v>
      </c>
      <c r="G962" s="11" t="n">
        <v>50</v>
      </c>
      <c r="H962" s="18" t="n">
        <v>429.87</v>
      </c>
      <c r="I962" s="13" t="n">
        <f aca="false">SUM(J962:L962)</f>
        <v>21493.5</v>
      </c>
      <c r="J962" s="11" t="n">
        <v>21493.5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41</v>
      </c>
      <c r="C963" s="10" t="s">
        <v>340</v>
      </c>
      <c r="D963" s="10" t="s">
        <v>340</v>
      </c>
      <c r="E963" s="15" t="s">
        <v>37</v>
      </c>
      <c r="F963" s="10" t="s">
        <v>27</v>
      </c>
      <c r="G963" s="11" t="n">
        <v>22</v>
      </c>
      <c r="H963" s="18" t="n">
        <v>586.18</v>
      </c>
      <c r="I963" s="13" t="n">
        <f aca="false">SUM(J963:L963)</f>
        <v>12895.96</v>
      </c>
      <c r="J963" s="11" t="n">
        <v>12895.96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41</v>
      </c>
      <c r="C964" s="10" t="s">
        <v>135</v>
      </c>
      <c r="D964" s="10" t="s">
        <v>136</v>
      </c>
      <c r="E964" s="15" t="s">
        <v>37</v>
      </c>
      <c r="F964" s="10" t="s">
        <v>27</v>
      </c>
      <c r="G964" s="11" t="n">
        <v>424</v>
      </c>
      <c r="H964" s="18" t="n">
        <v>170.49</v>
      </c>
      <c r="I964" s="13" t="n">
        <f aca="false">SUM(J964:L964)</f>
        <v>72287.76</v>
      </c>
      <c r="J964" s="11" t="n">
        <v>72287.7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1</v>
      </c>
      <c r="C965" s="10" t="s">
        <v>138</v>
      </c>
      <c r="D965" s="10" t="s">
        <v>139</v>
      </c>
      <c r="E965" s="15" t="s">
        <v>37</v>
      </c>
      <c r="F965" s="10" t="s">
        <v>140</v>
      </c>
      <c r="G965" s="11" t="n">
        <v>60</v>
      </c>
      <c r="H965" s="18" t="n">
        <v>73.67</v>
      </c>
      <c r="I965" s="13" t="n">
        <f aca="false">SUM(J965:L965)</f>
        <v>4420.2</v>
      </c>
      <c r="J965" s="11" t="n">
        <v>4420.2</v>
      </c>
      <c r="K965" s="11"/>
      <c r="L965" s="11"/>
      <c r="M965" s="14" t="s">
        <v>28</v>
      </c>
    </row>
    <row r="966" customFormat="false" ht="30" hidden="false" customHeight="false" outlineLevel="0" collapsed="false">
      <c r="B966" s="10" t="s">
        <v>341</v>
      </c>
      <c r="C966" s="10" t="s">
        <v>138</v>
      </c>
      <c r="D966" s="10" t="s">
        <v>139</v>
      </c>
      <c r="E966" s="15" t="s">
        <v>37</v>
      </c>
      <c r="F966" s="10" t="s">
        <v>140</v>
      </c>
      <c r="G966" s="11" t="n">
        <v>50</v>
      </c>
      <c r="H966" s="18" t="n">
        <v>93.91</v>
      </c>
      <c r="I966" s="13" t="n">
        <f aca="false">SUM(J966:L966)</f>
        <v>4695.5</v>
      </c>
      <c r="J966" s="11" t="n">
        <v>4695.5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1</v>
      </c>
      <c r="C967" s="10" t="s">
        <v>143</v>
      </c>
      <c r="D967" s="10" t="s">
        <v>144</v>
      </c>
      <c r="E967" s="15" t="s">
        <v>37</v>
      </c>
      <c r="F967" s="10" t="s">
        <v>140</v>
      </c>
      <c r="G967" s="11" t="n">
        <v>45</v>
      </c>
      <c r="H967" s="18" t="n">
        <v>148.7</v>
      </c>
      <c r="I967" s="13" t="n">
        <f aca="false">SUM(J967:L967)</f>
        <v>6691.5</v>
      </c>
      <c r="J967" s="11" t="n">
        <v>6691.5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43</v>
      </c>
      <c r="D968" s="10" t="s">
        <v>144</v>
      </c>
      <c r="E968" s="15" t="s">
        <v>37</v>
      </c>
      <c r="F968" s="10" t="s">
        <v>140</v>
      </c>
      <c r="G968" s="11" t="n">
        <v>45</v>
      </c>
      <c r="H968" s="18" t="n">
        <v>383.19</v>
      </c>
      <c r="I968" s="13" t="n">
        <f aca="false">SUM(J968:L968)</f>
        <v>17243.55</v>
      </c>
      <c r="J968" s="11" t="n">
        <v>17243.55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46</v>
      </c>
      <c r="D969" s="10" t="s">
        <v>147</v>
      </c>
      <c r="E969" s="15" t="s">
        <v>37</v>
      </c>
      <c r="F969" s="10" t="s">
        <v>123</v>
      </c>
      <c r="G969" s="11" t="n">
        <v>59</v>
      </c>
      <c r="H969" s="18" t="n">
        <v>326.86</v>
      </c>
      <c r="I969" s="13" t="n">
        <f aca="false">SUM(J969:L969)</f>
        <v>19284.74</v>
      </c>
      <c r="J969" s="11" t="n">
        <v>19284.74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214</v>
      </c>
      <c r="D970" s="10" t="s">
        <v>215</v>
      </c>
      <c r="E970" s="15" t="s">
        <v>37</v>
      </c>
      <c r="F970" s="10" t="s">
        <v>27</v>
      </c>
      <c r="G970" s="11" t="n">
        <v>1125</v>
      </c>
      <c r="H970" s="18" t="n">
        <v>23.23</v>
      </c>
      <c r="I970" s="13" t="n">
        <f aca="false">SUM(J970:L970)</f>
        <v>26133.75</v>
      </c>
      <c r="J970" s="11" t="n">
        <v>26133.7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249</v>
      </c>
      <c r="D971" s="10" t="s">
        <v>249</v>
      </c>
      <c r="E971" s="15" t="s">
        <v>37</v>
      </c>
      <c r="F971" s="10" t="s">
        <v>27</v>
      </c>
      <c r="G971" s="11" t="n">
        <v>9</v>
      </c>
      <c r="H971" s="18" t="n">
        <v>346.67</v>
      </c>
      <c r="I971" s="13" t="n">
        <f aca="false">SUM(J971:L971)</f>
        <v>3120.03</v>
      </c>
      <c r="J971" s="11" t="n">
        <v>3120.03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93</v>
      </c>
      <c r="D972" s="10" t="s">
        <v>93</v>
      </c>
      <c r="E972" s="15" t="s">
        <v>30</v>
      </c>
      <c r="F972" s="10" t="s">
        <v>27</v>
      </c>
      <c r="G972" s="11" t="n">
        <v>3</v>
      </c>
      <c r="H972" s="12" t="n">
        <v>33946.75</v>
      </c>
      <c r="I972" s="13" t="n">
        <f aca="false">SUM(J972:L972)</f>
        <v>101840.25</v>
      </c>
      <c r="J972" s="11" t="n">
        <v>101840.25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93</v>
      </c>
      <c r="D973" s="10" t="s">
        <v>93</v>
      </c>
      <c r="E973" s="15" t="s">
        <v>30</v>
      </c>
      <c r="F973" s="10" t="s">
        <v>27</v>
      </c>
      <c r="G973" s="11" t="n">
        <v>3</v>
      </c>
      <c r="H973" s="12" t="n">
        <v>31685.41</v>
      </c>
      <c r="I973" s="13" t="n">
        <f aca="false">SUM(J973:L973)</f>
        <v>95056.23</v>
      </c>
      <c r="J973" s="11" t="n">
        <v>95056.23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93</v>
      </c>
      <c r="D974" s="10" t="s">
        <v>93</v>
      </c>
      <c r="E974" s="15" t="s">
        <v>30</v>
      </c>
      <c r="F974" s="10" t="s">
        <v>27</v>
      </c>
      <c r="G974" s="11" t="n">
        <v>5</v>
      </c>
      <c r="H974" s="12" t="n">
        <v>4401.48</v>
      </c>
      <c r="I974" s="13" t="n">
        <f aca="false">SUM(J974:L974)</f>
        <v>22007.4</v>
      </c>
      <c r="J974" s="11" t="n">
        <v>22007.4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1</v>
      </c>
      <c r="H975" s="12" t="n">
        <v>6137.5</v>
      </c>
      <c r="I975" s="13" t="n">
        <f aca="false">SUM(J975:L975)</f>
        <v>6137.5</v>
      </c>
      <c r="J975" s="11" t="n">
        <v>6137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4</v>
      </c>
      <c r="H976" s="12" t="n">
        <v>4264.28</v>
      </c>
      <c r="I976" s="13" t="n">
        <f aca="false">SUM(J976:L976)</f>
        <v>17057.12</v>
      </c>
      <c r="J976" s="11" t="n">
        <v>17057.12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4</v>
      </c>
      <c r="H977" s="12" t="n">
        <v>4405.35</v>
      </c>
      <c r="I977" s="13" t="n">
        <f aca="false">SUM(J977:L977)</f>
        <v>17621.4</v>
      </c>
      <c r="J977" s="11" t="n">
        <v>17621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49</v>
      </c>
      <c r="H978" s="12" t="n">
        <v>3263.08</v>
      </c>
      <c r="I978" s="13" t="n">
        <f aca="false">SUM(J978:L978)</f>
        <v>159890.92</v>
      </c>
      <c r="J978" s="11" t="n">
        <v>159890.92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35.71</v>
      </c>
      <c r="I979" s="13" t="n">
        <f aca="false">SUM(J979:L979)</f>
        <v>16942.84</v>
      </c>
      <c r="J979" s="11" t="n">
        <v>16942.84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140</v>
      </c>
      <c r="H980" s="12" t="n">
        <v>2921.72</v>
      </c>
      <c r="I980" s="13" t="n">
        <f aca="false">SUM(J980:L980)</f>
        <v>409040.8</v>
      </c>
      <c r="J980" s="11" t="n">
        <v>409040.8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60</v>
      </c>
      <c r="H981" s="12" t="n">
        <v>3251.78</v>
      </c>
      <c r="I981" s="13" t="n">
        <f aca="false">SUM(J981:L981)</f>
        <v>195106.8</v>
      </c>
      <c r="J981" s="11" t="n">
        <v>195106.8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24</v>
      </c>
      <c r="H982" s="12" t="n">
        <v>5868.44</v>
      </c>
      <c r="I982" s="13" t="n">
        <f aca="false">SUM(J982:L982)</f>
        <v>140842.56</v>
      </c>
      <c r="J982" s="11" t="n">
        <v>140842.56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309</v>
      </c>
      <c r="D983" s="10" t="s">
        <v>310</v>
      </c>
      <c r="E983" s="15" t="s">
        <v>37</v>
      </c>
      <c r="F983" s="10" t="s">
        <v>27</v>
      </c>
      <c r="G983" s="11" t="n">
        <v>3</v>
      </c>
      <c r="H983" s="12" t="n">
        <v>9931.3</v>
      </c>
      <c r="I983" s="13" t="n">
        <f aca="false">SUM(J983:L983)</f>
        <v>29793.9</v>
      </c>
      <c r="J983" s="11" t="n">
        <v>29793.9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04</v>
      </c>
      <c r="D984" s="10" t="s">
        <v>205</v>
      </c>
      <c r="E984" s="15" t="s">
        <v>37</v>
      </c>
      <c r="F984" s="10" t="s">
        <v>206</v>
      </c>
      <c r="G984" s="11" t="n">
        <v>6</v>
      </c>
      <c r="H984" s="12" t="n">
        <v>1202.24</v>
      </c>
      <c r="I984" s="13" t="n">
        <f aca="false">SUM(J984:L984)</f>
        <v>7213.44</v>
      </c>
      <c r="J984" s="11" t="n">
        <v>7213.44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204</v>
      </c>
      <c r="D985" s="10" t="s">
        <v>205</v>
      </c>
      <c r="E985" s="15" t="s">
        <v>37</v>
      </c>
      <c r="F985" s="10" t="s">
        <v>206</v>
      </c>
      <c r="G985" s="11" t="n">
        <v>6</v>
      </c>
      <c r="H985" s="18" t="n">
        <v>546.69</v>
      </c>
      <c r="I985" s="13" t="n">
        <f aca="false">SUM(J985:L985)</f>
        <v>3280.14</v>
      </c>
      <c r="J985" s="11" t="n">
        <v>3280.14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342</v>
      </c>
      <c r="D986" s="10" t="s">
        <v>343</v>
      </c>
      <c r="E986" s="15" t="s">
        <v>37</v>
      </c>
      <c r="F986" s="10" t="s">
        <v>27</v>
      </c>
      <c r="G986" s="11" t="n">
        <v>5</v>
      </c>
      <c r="H986" s="12" t="n">
        <v>5327.92</v>
      </c>
      <c r="I986" s="13" t="n">
        <f aca="false">SUM(J986:L986)</f>
        <v>26639.6</v>
      </c>
      <c r="J986" s="11" t="n">
        <v>26639.6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311</v>
      </c>
      <c r="D987" s="10" t="s">
        <v>312</v>
      </c>
      <c r="E987" s="15" t="s">
        <v>37</v>
      </c>
      <c r="F987" s="10" t="s">
        <v>27</v>
      </c>
      <c r="G987" s="11" t="n">
        <v>10</v>
      </c>
      <c r="H987" s="12" t="n">
        <v>4079.92</v>
      </c>
      <c r="I987" s="13" t="n">
        <f aca="false">SUM(J987:L987)</f>
        <v>40799.2</v>
      </c>
      <c r="J987" s="11" t="n">
        <v>40799.2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344</v>
      </c>
      <c r="D988" s="10" t="s">
        <v>344</v>
      </c>
      <c r="E988" s="15" t="s">
        <v>37</v>
      </c>
      <c r="F988" s="10" t="s">
        <v>27</v>
      </c>
      <c r="G988" s="11" t="n">
        <v>100</v>
      </c>
      <c r="H988" s="18" t="n">
        <v>39.86</v>
      </c>
      <c r="I988" s="13" t="n">
        <f aca="false">SUM(J988:L988)</f>
        <v>3986</v>
      </c>
      <c r="J988" s="11" t="n">
        <v>3986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76</v>
      </c>
      <c r="D989" s="10" t="s">
        <v>77</v>
      </c>
      <c r="E989" s="15" t="s">
        <v>37</v>
      </c>
      <c r="F989" s="10" t="s">
        <v>27</v>
      </c>
      <c r="G989" s="11" t="n">
        <v>10</v>
      </c>
      <c r="H989" s="12" t="n">
        <v>3321.41</v>
      </c>
      <c r="I989" s="13" t="n">
        <f aca="false">SUM(J989:L989)</f>
        <v>33214.1</v>
      </c>
      <c r="J989" s="11" t="n">
        <v>33214.1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45</v>
      </c>
      <c r="D990" s="10" t="s">
        <v>346</v>
      </c>
      <c r="E990" s="15" t="s">
        <v>37</v>
      </c>
      <c r="F990" s="10" t="s">
        <v>27</v>
      </c>
      <c r="G990" s="11" t="n">
        <v>20</v>
      </c>
      <c r="H990" s="12" t="n">
        <v>7233</v>
      </c>
      <c r="I990" s="13" t="n">
        <f aca="false">SUM(J990:L990)</f>
        <v>144660</v>
      </c>
      <c r="J990" s="11" t="n">
        <v>144660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68</v>
      </c>
      <c r="D991" s="10" t="s">
        <v>269</v>
      </c>
      <c r="E991" s="15" t="s">
        <v>37</v>
      </c>
      <c r="F991" s="10" t="s">
        <v>27</v>
      </c>
      <c r="G991" s="11" t="n">
        <v>5</v>
      </c>
      <c r="H991" s="12" t="n">
        <v>2849.6</v>
      </c>
      <c r="I991" s="13" t="n">
        <f aca="false">SUM(J991:L991)</f>
        <v>14248</v>
      </c>
      <c r="J991" s="11" t="n">
        <v>14248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268</v>
      </c>
      <c r="D992" s="10" t="s">
        <v>269</v>
      </c>
      <c r="E992" s="15" t="s">
        <v>37</v>
      </c>
      <c r="F992" s="10" t="s">
        <v>27</v>
      </c>
      <c r="G992" s="11" t="n">
        <v>5</v>
      </c>
      <c r="H992" s="12" t="n">
        <v>2328.56</v>
      </c>
      <c r="I992" s="13" t="n">
        <f aca="false">SUM(J992:L992)</f>
        <v>11642.8</v>
      </c>
      <c r="J992" s="11" t="n">
        <v>11642.8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17</v>
      </c>
      <c r="D993" s="10" t="s">
        <v>318</v>
      </c>
      <c r="E993" s="15" t="s">
        <v>37</v>
      </c>
      <c r="F993" s="10" t="s">
        <v>27</v>
      </c>
      <c r="G993" s="11" t="n">
        <v>200</v>
      </c>
      <c r="H993" s="18" t="n">
        <v>7.68</v>
      </c>
      <c r="I993" s="13" t="n">
        <f aca="false">SUM(J993:L993)</f>
        <v>1536</v>
      </c>
      <c r="J993" s="11" t="n">
        <v>1536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16</v>
      </c>
      <c r="D994" s="10" t="s">
        <v>217</v>
      </c>
      <c r="E994" s="15" t="s">
        <v>37</v>
      </c>
      <c r="F994" s="10" t="s">
        <v>27</v>
      </c>
      <c r="G994" s="11" t="n">
        <v>7</v>
      </c>
      <c r="H994" s="12" t="n">
        <v>27232.14</v>
      </c>
      <c r="I994" s="13" t="n">
        <f aca="false">SUM(J994:L994)</f>
        <v>190624.98</v>
      </c>
      <c r="J994" s="11" t="n">
        <v>190624.9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103</v>
      </c>
      <c r="D995" s="10" t="s">
        <v>103</v>
      </c>
      <c r="E995" s="15" t="s">
        <v>37</v>
      </c>
      <c r="F995" s="10" t="s">
        <v>27</v>
      </c>
      <c r="G995" s="11" t="n">
        <v>20</v>
      </c>
      <c r="H995" s="18" t="n">
        <v>190.67</v>
      </c>
      <c r="I995" s="13" t="n">
        <f aca="false">SUM(J995:L995)</f>
        <v>3813.4</v>
      </c>
      <c r="J995" s="11" t="n">
        <v>3813.4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218</v>
      </c>
      <c r="D996" s="10" t="s">
        <v>219</v>
      </c>
      <c r="E996" s="15" t="s">
        <v>30</v>
      </c>
      <c r="F996" s="10" t="s">
        <v>213</v>
      </c>
      <c r="G996" s="11" t="n">
        <v>660</v>
      </c>
      <c r="H996" s="18" t="n">
        <v>142.38</v>
      </c>
      <c r="I996" s="13" t="n">
        <f aca="false">SUM(J996:L996)</f>
        <v>93970.8</v>
      </c>
      <c r="J996" s="11" t="n">
        <v>93970.8</v>
      </c>
      <c r="K996" s="11"/>
      <c r="L996" s="11"/>
      <c r="M996" s="14" t="s">
        <v>28</v>
      </c>
    </row>
    <row r="997" customFormat="false" ht="30" hidden="false" customHeight="false" outlineLevel="0" collapsed="false">
      <c r="B997" s="10" t="s">
        <v>341</v>
      </c>
      <c r="C997" s="10" t="s">
        <v>104</v>
      </c>
      <c r="D997" s="10" t="s">
        <v>105</v>
      </c>
      <c r="E997" s="15" t="s">
        <v>30</v>
      </c>
      <c r="F997" s="10" t="s">
        <v>106</v>
      </c>
      <c r="G997" s="11" t="n">
        <v>93</v>
      </c>
      <c r="H997" s="18" t="n">
        <v>754</v>
      </c>
      <c r="I997" s="13" t="n">
        <f aca="false">SUM(J997:L997)</f>
        <v>70122</v>
      </c>
      <c r="J997" s="11" t="n">
        <v>70122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41</v>
      </c>
      <c r="C998" s="10" t="s">
        <v>252</v>
      </c>
      <c r="D998" s="10" t="s">
        <v>253</v>
      </c>
      <c r="E998" s="15" t="s">
        <v>37</v>
      </c>
      <c r="F998" s="10" t="s">
        <v>27</v>
      </c>
      <c r="G998" s="11" t="n">
        <v>1</v>
      </c>
      <c r="H998" s="12" t="n">
        <v>28195.44</v>
      </c>
      <c r="I998" s="13" t="n">
        <f aca="false">SUM(J998:L998)</f>
        <v>28195.44</v>
      </c>
      <c r="J998" s="11" t="n">
        <v>28195.4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20</v>
      </c>
      <c r="D999" s="10" t="s">
        <v>221</v>
      </c>
      <c r="E999" s="15" t="s">
        <v>37</v>
      </c>
      <c r="F999" s="10" t="s">
        <v>222</v>
      </c>
      <c r="G999" s="11" t="n">
        <v>55</v>
      </c>
      <c r="H999" s="18" t="n">
        <v>270.4</v>
      </c>
      <c r="I999" s="13" t="n">
        <f aca="false">SUM(J999:L999)</f>
        <v>14872</v>
      </c>
      <c r="J999" s="11" t="n">
        <v>14872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272</v>
      </c>
      <c r="D1000" s="10" t="s">
        <v>273</v>
      </c>
      <c r="E1000" s="15" t="s">
        <v>37</v>
      </c>
      <c r="F1000" s="10" t="s">
        <v>240</v>
      </c>
      <c r="G1000" s="11" t="n">
        <v>1</v>
      </c>
      <c r="H1000" s="12" t="n">
        <v>14323.57</v>
      </c>
      <c r="I1000" s="13" t="n">
        <f aca="false">SUM(J1000:L1000)</f>
        <v>14323.57</v>
      </c>
      <c r="J1000" s="11" t="n">
        <v>14323.57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256</v>
      </c>
      <c r="D1001" s="10" t="s">
        <v>257</v>
      </c>
      <c r="E1001" s="15" t="s">
        <v>37</v>
      </c>
      <c r="F1001" s="10" t="s">
        <v>27</v>
      </c>
      <c r="G1001" s="11" t="n">
        <v>36</v>
      </c>
      <c r="H1001" s="18" t="n">
        <v>416</v>
      </c>
      <c r="I1001" s="13" t="n">
        <f aca="false">SUM(J1001:L1001)</f>
        <v>14976</v>
      </c>
      <c r="J1001" s="11" t="n">
        <v>14976</v>
      </c>
      <c r="K1001" s="11"/>
      <c r="L1001" s="11"/>
      <c r="M1001" s="14" t="s">
        <v>28</v>
      </c>
    </row>
    <row r="1002" customFormat="false" ht="30" hidden="false" customHeight="false" outlineLevel="0" collapsed="false">
      <c r="B1002" s="10" t="s">
        <v>341</v>
      </c>
      <c r="C1002" s="10" t="s">
        <v>223</v>
      </c>
      <c r="D1002" s="10" t="s">
        <v>224</v>
      </c>
      <c r="E1002" s="15" t="s">
        <v>37</v>
      </c>
      <c r="F1002" s="10" t="s">
        <v>213</v>
      </c>
      <c r="G1002" s="11" t="n">
        <v>440</v>
      </c>
      <c r="H1002" s="18" t="n">
        <v>468</v>
      </c>
      <c r="I1002" s="13" t="n">
        <f aca="false">SUM(J1002:L1002)</f>
        <v>205920</v>
      </c>
      <c r="J1002" s="11" t="n">
        <v>205920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61</v>
      </c>
      <c r="D1003" s="10" t="s">
        <v>262</v>
      </c>
      <c r="E1003" s="15" t="s">
        <v>37</v>
      </c>
      <c r="F1003" s="10" t="s">
        <v>27</v>
      </c>
      <c r="G1003" s="11" t="n">
        <v>4</v>
      </c>
      <c r="H1003" s="12" t="n">
        <v>13740.48</v>
      </c>
      <c r="I1003" s="13" t="n">
        <f aca="false">SUM(J1003:L1003)</f>
        <v>54961.92</v>
      </c>
      <c r="J1003" s="11" t="n">
        <v>54961.92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25</v>
      </c>
      <c r="D1004" s="10" t="s">
        <v>226</v>
      </c>
      <c r="E1004" s="15" t="s">
        <v>37</v>
      </c>
      <c r="F1004" s="10" t="s">
        <v>106</v>
      </c>
      <c r="G1004" s="11" t="n">
        <v>24</v>
      </c>
      <c r="H1004" s="18" t="n">
        <v>450.67</v>
      </c>
      <c r="I1004" s="13" t="n">
        <f aca="false">SUM(J1004:L1004)</f>
        <v>10816.08</v>
      </c>
      <c r="J1004" s="11" t="n">
        <v>10816.0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347</v>
      </c>
      <c r="D1005" s="10" t="s">
        <v>347</v>
      </c>
      <c r="E1005" s="15" t="s">
        <v>37</v>
      </c>
      <c r="F1005" s="10" t="s">
        <v>348</v>
      </c>
      <c r="G1005" s="11" t="n">
        <v>2</v>
      </c>
      <c r="H1005" s="12" t="n">
        <v>6864</v>
      </c>
      <c r="I1005" s="13" t="n">
        <f aca="false">SUM(J1005:L1005)</f>
        <v>13728</v>
      </c>
      <c r="J1005" s="11" t="n">
        <v>13728</v>
      </c>
      <c r="K1005" s="11"/>
      <c r="L1005" s="11"/>
      <c r="M1005" s="14" t="s">
        <v>23</v>
      </c>
    </row>
    <row r="1006" customFormat="false" ht="30" hidden="false" customHeight="false" outlineLevel="0" collapsed="false">
      <c r="B1006" s="10" t="s">
        <v>341</v>
      </c>
      <c r="C1006" s="10" t="s">
        <v>336</v>
      </c>
      <c r="D1006" s="10" t="s">
        <v>337</v>
      </c>
      <c r="E1006" s="15" t="s">
        <v>37</v>
      </c>
      <c r="F1006" s="10" t="s">
        <v>106</v>
      </c>
      <c r="G1006" s="11" t="n">
        <v>10</v>
      </c>
      <c r="H1006" s="12" t="n">
        <v>1965</v>
      </c>
      <c r="I1006" s="13" t="n">
        <f aca="false">SUM(J1006:L1006)</f>
        <v>19650</v>
      </c>
      <c r="J1006" s="11" t="n">
        <v>19650</v>
      </c>
      <c r="K1006" s="11"/>
      <c r="L1006" s="11"/>
      <c r="M1006" s="14" t="s">
        <v>28</v>
      </c>
    </row>
    <row r="1007" customFormat="false" ht="75" hidden="false" customHeight="false" outlineLevel="0" collapsed="false">
      <c r="B1007" s="10" t="s">
        <v>341</v>
      </c>
      <c r="C1007" s="10" t="s">
        <v>94</v>
      </c>
      <c r="D1007" s="10" t="s">
        <v>95</v>
      </c>
      <c r="E1007" s="15" t="s">
        <v>30</v>
      </c>
      <c r="F1007" s="10" t="s">
        <v>96</v>
      </c>
      <c r="G1007" s="11" t="n">
        <v>1</v>
      </c>
      <c r="H1007" s="12" t="n">
        <v>173333.42</v>
      </c>
      <c r="I1007" s="13" t="n">
        <f aca="false">SUM(J1007:L1007)</f>
        <v>173333.42</v>
      </c>
      <c r="J1007" s="11" t="n">
        <v>173333.42</v>
      </c>
      <c r="K1007" s="11"/>
      <c r="L1007" s="11"/>
      <c r="M1007" s="14" t="s">
        <v>23</v>
      </c>
    </row>
    <row r="1008" customFormat="false" ht="75" hidden="false" customHeight="false" outlineLevel="0" collapsed="false">
      <c r="B1008" s="10" t="s">
        <v>341</v>
      </c>
      <c r="C1008" s="10" t="s">
        <v>94</v>
      </c>
      <c r="D1008" s="10" t="s">
        <v>95</v>
      </c>
      <c r="E1008" s="15" t="s">
        <v>30</v>
      </c>
      <c r="F1008" s="10" t="s">
        <v>96</v>
      </c>
      <c r="G1008" s="11" t="n">
        <v>1</v>
      </c>
      <c r="H1008" s="12" t="n">
        <v>69666.63</v>
      </c>
      <c r="I1008" s="13" t="n">
        <f aca="false">SUM(J1008:L1008)</f>
        <v>69666.63</v>
      </c>
      <c r="J1008" s="11" t="n">
        <v>69666.63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04</v>
      </c>
      <c r="D1009" s="10" t="s">
        <v>305</v>
      </c>
      <c r="E1009" s="15" t="s">
        <v>30</v>
      </c>
      <c r="F1009" s="10" t="s">
        <v>27</v>
      </c>
      <c r="G1009" s="11" t="n">
        <v>4</v>
      </c>
      <c r="H1009" s="12" t="n">
        <v>4107.14</v>
      </c>
      <c r="I1009" s="13" t="n">
        <f aca="false">SUM(J1009:L1009)</f>
        <v>16428.56</v>
      </c>
      <c r="J1009" s="11" t="n">
        <v>16428.56</v>
      </c>
      <c r="K1009" s="11"/>
      <c r="L1009" s="11"/>
      <c r="M1009" s="14" t="s">
        <v>28</v>
      </c>
    </row>
    <row r="1010" customFormat="false" ht="45" hidden="false" customHeight="false" outlineLevel="0" collapsed="false">
      <c r="B1010" s="10" t="s">
        <v>341</v>
      </c>
      <c r="C1010" s="10" t="s">
        <v>293</v>
      </c>
      <c r="D1010" s="10" t="s">
        <v>294</v>
      </c>
      <c r="E1010" s="15" t="s">
        <v>37</v>
      </c>
      <c r="F1010" s="10" t="s">
        <v>20</v>
      </c>
      <c r="G1010" s="11" t="n">
        <v>1</v>
      </c>
      <c r="H1010" s="12" t="n">
        <v>182700</v>
      </c>
      <c r="I1010" s="13" t="n">
        <f aca="false">SUM(J1010:L1010)</f>
        <v>182700</v>
      </c>
      <c r="J1010" s="11" t="n">
        <v>182700</v>
      </c>
      <c r="K1010" s="11"/>
      <c r="L1010" s="11"/>
      <c r="M1010" s="14" t="s">
        <v>23</v>
      </c>
    </row>
    <row r="1011" customFormat="false" ht="45" hidden="false" customHeight="false" outlineLevel="0" collapsed="false">
      <c r="B1011" s="10" t="s">
        <v>341</v>
      </c>
      <c r="C1011" s="10" t="s">
        <v>274</v>
      </c>
      <c r="D1011" s="10" t="s">
        <v>275</v>
      </c>
      <c r="E1011" s="15" t="s">
        <v>30</v>
      </c>
      <c r="F1011" s="10" t="s">
        <v>20</v>
      </c>
      <c r="G1011" s="11" t="n">
        <v>1</v>
      </c>
      <c r="H1011" s="12" t="n">
        <v>103571.42</v>
      </c>
      <c r="I1011" s="13" t="n">
        <f aca="false">SUM(J1011:L1011)</f>
        <v>103571.42</v>
      </c>
      <c r="J1011" s="11" t="n">
        <v>103571.42</v>
      </c>
      <c r="K1011" s="11"/>
      <c r="L1011" s="11"/>
      <c r="M1011" s="14" t="s">
        <v>24</v>
      </c>
    </row>
    <row r="1012" customFormat="false" ht="60" hidden="false" customHeight="false" outlineLevel="0" collapsed="false">
      <c r="B1012" s="10" t="s">
        <v>341</v>
      </c>
      <c r="C1012" s="10" t="s">
        <v>278</v>
      </c>
      <c r="D1012" s="10" t="s">
        <v>279</v>
      </c>
      <c r="E1012" s="15" t="s">
        <v>30</v>
      </c>
      <c r="F1012" s="10" t="s">
        <v>20</v>
      </c>
      <c r="G1012" s="11" t="n">
        <v>1</v>
      </c>
      <c r="H1012" s="12" t="n">
        <v>108562.14</v>
      </c>
      <c r="I1012" s="13" t="n">
        <f aca="false">SUM(J1012:L1012)</f>
        <v>108562.14</v>
      </c>
      <c r="J1012" s="11" t="n">
        <v>108562.14</v>
      </c>
      <c r="K1012" s="11"/>
      <c r="L1012" s="11"/>
      <c r="M1012" s="14" t="s">
        <v>28</v>
      </c>
    </row>
    <row r="1013" customFormat="false" ht="105" hidden="false" customHeight="false" outlineLevel="0" collapsed="false">
      <c r="B1013" s="10" t="s">
        <v>341</v>
      </c>
      <c r="C1013" s="10" t="s">
        <v>280</v>
      </c>
      <c r="D1013" s="10" t="s">
        <v>281</v>
      </c>
      <c r="E1013" s="15" t="s">
        <v>37</v>
      </c>
      <c r="F1013" s="10" t="s">
        <v>20</v>
      </c>
      <c r="G1013" s="11" t="n">
        <v>1</v>
      </c>
      <c r="H1013" s="12" t="n">
        <v>137999.97</v>
      </c>
      <c r="I1013" s="13" t="n">
        <f aca="false">SUM(J1013:L1013)</f>
        <v>137999.97</v>
      </c>
      <c r="J1013" s="11" t="n">
        <v>137999.97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1</v>
      </c>
      <c r="C1014" s="10" t="s">
        <v>282</v>
      </c>
      <c r="D1014" s="10" t="s">
        <v>283</v>
      </c>
      <c r="E1014" s="15" t="s">
        <v>30</v>
      </c>
      <c r="F1014" s="10" t="s">
        <v>20</v>
      </c>
      <c r="G1014" s="11" t="n">
        <v>1</v>
      </c>
      <c r="H1014" s="12" t="n">
        <v>132142.85</v>
      </c>
      <c r="I1014" s="13" t="n">
        <f aca="false">SUM(J1014:L1014)</f>
        <v>132142.85</v>
      </c>
      <c r="J1014" s="11" t="n">
        <v>132142.85</v>
      </c>
      <c r="K1014" s="11"/>
      <c r="L1014" s="11"/>
      <c r="M1014" s="14" t="s">
        <v>28</v>
      </c>
    </row>
    <row r="1015" customFormat="false" ht="60" hidden="false" customHeight="false" outlineLevel="0" collapsed="false">
      <c r="B1015" s="10" t="s">
        <v>341</v>
      </c>
      <c r="C1015" s="10" t="s">
        <v>284</v>
      </c>
      <c r="D1015" s="10" t="s">
        <v>285</v>
      </c>
      <c r="E1015" s="15" t="s">
        <v>30</v>
      </c>
      <c r="F1015" s="10" t="s">
        <v>20</v>
      </c>
      <c r="G1015" s="11" t="n">
        <v>1</v>
      </c>
      <c r="H1015" s="12" t="n">
        <v>417560</v>
      </c>
      <c r="I1015" s="13" t="n">
        <f aca="false">SUM(J1015:L1015)</f>
        <v>417560</v>
      </c>
      <c r="J1015" s="11" t="n">
        <v>417560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1</v>
      </c>
      <c r="C1016" s="10" t="s">
        <v>286</v>
      </c>
      <c r="D1016" s="10" t="s">
        <v>287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1</v>
      </c>
      <c r="C1017" s="10" t="s">
        <v>286</v>
      </c>
      <c r="D1017" s="10" t="s">
        <v>287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1</v>
      </c>
      <c r="C1018" s="10" t="s">
        <v>286</v>
      </c>
      <c r="D1018" s="10" t="s">
        <v>287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5690.85</v>
      </c>
      <c r="I1023" s="13" t="n">
        <f aca="false">SUM(J1023:L1023)</f>
        <v>15690.85</v>
      </c>
      <c r="J1023" s="11" t="n">
        <v>15690.85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9</v>
      </c>
      <c r="C1024" s="10" t="s">
        <v>207</v>
      </c>
      <c r="D1024" s="10" t="s">
        <v>207</v>
      </c>
      <c r="E1024" s="15" t="s">
        <v>37</v>
      </c>
      <c r="F1024" s="10" t="s">
        <v>27</v>
      </c>
      <c r="G1024" s="11" t="n">
        <v>20</v>
      </c>
      <c r="H1024" s="12" t="n">
        <v>1250</v>
      </c>
      <c r="I1024" s="13" t="n">
        <f aca="false">SUM(J1024:L1024)</f>
        <v>25000</v>
      </c>
      <c r="J1024" s="11" t="n">
        <v>25000</v>
      </c>
      <c r="K1024" s="11"/>
      <c r="L1024" s="11"/>
      <c r="M1024" s="14" t="s">
        <v>28</v>
      </c>
    </row>
    <row r="1025" customFormat="false" ht="30" hidden="false" customHeight="false" outlineLevel="0" collapsed="false">
      <c r="B1025" s="10" t="s">
        <v>349</v>
      </c>
      <c r="C1025" s="10" t="s">
        <v>271</v>
      </c>
      <c r="D1025" s="10" t="s">
        <v>271</v>
      </c>
      <c r="E1025" s="15" t="s">
        <v>37</v>
      </c>
      <c r="F1025" s="10" t="s">
        <v>123</v>
      </c>
      <c r="G1025" s="11" t="n">
        <v>50</v>
      </c>
      <c r="H1025" s="18" t="n">
        <v>267.85</v>
      </c>
      <c r="I1025" s="13" t="n">
        <f aca="false">SUM(J1025:L1025)</f>
        <v>13392.5</v>
      </c>
      <c r="J1025" s="11" t="n">
        <v>13392.5</v>
      </c>
      <c r="K1025" s="11"/>
      <c r="L1025" s="11"/>
      <c r="M1025" s="14" t="s">
        <v>28</v>
      </c>
    </row>
    <row r="1026" customFormat="false" ht="30" hidden="false" customHeight="false" outlineLevel="0" collapsed="false">
      <c r="B1026" s="10" t="s">
        <v>349</v>
      </c>
      <c r="C1026" s="10" t="s">
        <v>110</v>
      </c>
      <c r="D1026" s="10" t="s">
        <v>111</v>
      </c>
      <c r="E1026" s="15" t="s">
        <v>37</v>
      </c>
      <c r="F1026" s="10" t="s">
        <v>27</v>
      </c>
      <c r="G1026" s="11" t="n">
        <v>50</v>
      </c>
      <c r="H1026" s="18" t="n">
        <v>535.71</v>
      </c>
      <c r="I1026" s="13" t="n">
        <f aca="false">SUM(J1026:L1026)</f>
        <v>26785.5</v>
      </c>
      <c r="J1026" s="11" t="n">
        <v>26785.5</v>
      </c>
      <c r="K1026" s="11"/>
      <c r="L1026" s="11"/>
      <c r="M1026" s="14" t="s">
        <v>28</v>
      </c>
    </row>
    <row r="1027" customFormat="false" ht="30" hidden="false" customHeight="false" outlineLevel="0" collapsed="false">
      <c r="B1027" s="10" t="s">
        <v>349</v>
      </c>
      <c r="C1027" s="10" t="s">
        <v>208</v>
      </c>
      <c r="D1027" s="10" t="s">
        <v>208</v>
      </c>
      <c r="E1027" s="15" t="s">
        <v>37</v>
      </c>
      <c r="F1027" s="10" t="s">
        <v>27</v>
      </c>
      <c r="G1027" s="11" t="n">
        <v>1100</v>
      </c>
      <c r="H1027" s="18" t="n">
        <v>125</v>
      </c>
      <c r="I1027" s="13" t="n">
        <f aca="false">SUM(J1027:L1027)</f>
        <v>137500</v>
      </c>
      <c r="J1027" s="11" t="n">
        <v>1375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11</v>
      </c>
      <c r="D1028" s="10" t="s">
        <v>212</v>
      </c>
      <c r="E1028" s="15" t="s">
        <v>37</v>
      </c>
      <c r="F1028" s="10" t="s">
        <v>213</v>
      </c>
      <c r="G1028" s="11" t="n">
        <v>20</v>
      </c>
      <c r="H1028" s="18" t="n">
        <v>625</v>
      </c>
      <c r="I1028" s="13" t="n">
        <f aca="false">SUM(J1028:L1028)</f>
        <v>12500</v>
      </c>
      <c r="J1028" s="11" t="n">
        <v>12500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35</v>
      </c>
      <c r="D1029" s="10" t="s">
        <v>136</v>
      </c>
      <c r="E1029" s="15" t="s">
        <v>37</v>
      </c>
      <c r="F1029" s="10" t="s">
        <v>27</v>
      </c>
      <c r="G1029" s="11" t="n">
        <v>100</v>
      </c>
      <c r="H1029" s="18" t="n">
        <v>133.92</v>
      </c>
      <c r="I1029" s="13" t="n">
        <f aca="false">SUM(J1029:L1029)</f>
        <v>13392</v>
      </c>
      <c r="J1029" s="11" t="n">
        <v>13392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135</v>
      </c>
      <c r="D1030" s="10" t="s">
        <v>136</v>
      </c>
      <c r="E1030" s="15" t="s">
        <v>37</v>
      </c>
      <c r="F1030" s="10" t="s">
        <v>27</v>
      </c>
      <c r="G1030" s="11" t="n">
        <v>40</v>
      </c>
      <c r="H1030" s="18" t="n">
        <v>178.57</v>
      </c>
      <c r="I1030" s="13" t="n">
        <f aca="false">SUM(J1030:L1030)</f>
        <v>7142.8</v>
      </c>
      <c r="J1030" s="11" t="n">
        <v>7142.8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138</v>
      </c>
      <c r="D1031" s="10" t="s">
        <v>139</v>
      </c>
      <c r="E1031" s="15" t="s">
        <v>37</v>
      </c>
      <c r="F1031" s="10" t="s">
        <v>140</v>
      </c>
      <c r="G1031" s="11" t="n">
        <v>80</v>
      </c>
      <c r="H1031" s="18" t="n">
        <v>223.21</v>
      </c>
      <c r="I1031" s="13" t="n">
        <f aca="false">SUM(J1031:L1031)</f>
        <v>17856.8</v>
      </c>
      <c r="J1031" s="11" t="n">
        <v>17856.8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8</v>
      </c>
      <c r="D1032" s="10" t="s">
        <v>139</v>
      </c>
      <c r="E1032" s="15" t="s">
        <v>37</v>
      </c>
      <c r="F1032" s="10" t="s">
        <v>140</v>
      </c>
      <c r="G1032" s="11" t="n">
        <v>80</v>
      </c>
      <c r="H1032" s="18" t="n">
        <v>267.85</v>
      </c>
      <c r="I1032" s="13" t="n">
        <f aca="false">SUM(J1032:L1032)</f>
        <v>21428</v>
      </c>
      <c r="J1032" s="11" t="n">
        <v>21428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43</v>
      </c>
      <c r="D1033" s="10" t="s">
        <v>144</v>
      </c>
      <c r="E1033" s="15" t="s">
        <v>37</v>
      </c>
      <c r="F1033" s="10" t="s">
        <v>140</v>
      </c>
      <c r="G1033" s="11" t="n">
        <v>50</v>
      </c>
      <c r="H1033" s="18" t="n">
        <v>133.92</v>
      </c>
      <c r="I1033" s="13" t="n">
        <f aca="false">SUM(J1033:L1033)</f>
        <v>6696</v>
      </c>
      <c r="J1033" s="11" t="n">
        <v>6696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46</v>
      </c>
      <c r="D1034" s="10" t="s">
        <v>147</v>
      </c>
      <c r="E1034" s="15" t="s">
        <v>37</v>
      </c>
      <c r="F1034" s="10" t="s">
        <v>123</v>
      </c>
      <c r="G1034" s="11" t="n">
        <v>50</v>
      </c>
      <c r="H1034" s="18" t="n">
        <v>357.14</v>
      </c>
      <c r="I1034" s="13" t="n">
        <f aca="false">SUM(J1034:L1034)</f>
        <v>17857</v>
      </c>
      <c r="J1034" s="11" t="n">
        <v>17857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214</v>
      </c>
      <c r="D1035" s="10" t="s">
        <v>215</v>
      </c>
      <c r="E1035" s="15" t="s">
        <v>37</v>
      </c>
      <c r="F1035" s="10" t="s">
        <v>27</v>
      </c>
      <c r="G1035" s="11" t="n">
        <v>1175</v>
      </c>
      <c r="H1035" s="18" t="n">
        <v>27.67</v>
      </c>
      <c r="I1035" s="13" t="n">
        <f aca="false">SUM(J1035:L1035)</f>
        <v>32512.25</v>
      </c>
      <c r="J1035" s="11" t="n">
        <v>32512.25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216</v>
      </c>
      <c r="D1036" s="10" t="s">
        <v>217</v>
      </c>
      <c r="E1036" s="15" t="s">
        <v>37</v>
      </c>
      <c r="F1036" s="10" t="s">
        <v>27</v>
      </c>
      <c r="G1036" s="11" t="n">
        <v>8</v>
      </c>
      <c r="H1036" s="12" t="n">
        <v>27232.14</v>
      </c>
      <c r="I1036" s="13" t="n">
        <f aca="false">SUM(J1036:L1036)</f>
        <v>217857.12</v>
      </c>
      <c r="J1036" s="11" t="n">
        <v>217857.12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04</v>
      </c>
      <c r="D1037" s="10" t="s">
        <v>105</v>
      </c>
      <c r="E1037" s="15" t="s">
        <v>30</v>
      </c>
      <c r="F1037" s="10" t="s">
        <v>106</v>
      </c>
      <c r="G1037" s="11" t="n">
        <v>360</v>
      </c>
      <c r="H1037" s="18" t="n">
        <v>580.35</v>
      </c>
      <c r="I1037" s="13" t="n">
        <f aca="false">SUM(J1037:L1037)</f>
        <v>208926</v>
      </c>
      <c r="J1037" s="11" t="n">
        <v>208926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350</v>
      </c>
      <c r="D1038" s="10" t="s">
        <v>351</v>
      </c>
      <c r="E1038" s="15" t="s">
        <v>37</v>
      </c>
      <c r="F1038" s="10" t="s">
        <v>27</v>
      </c>
      <c r="G1038" s="11" t="n">
        <v>2</v>
      </c>
      <c r="H1038" s="12" t="n">
        <v>5803.57</v>
      </c>
      <c r="I1038" s="13" t="n">
        <f aca="false">SUM(J1038:L1038)</f>
        <v>11607.14</v>
      </c>
      <c r="J1038" s="11" t="n">
        <v>11607.14</v>
      </c>
      <c r="K1038" s="11"/>
      <c r="L1038" s="11"/>
      <c r="M1038" s="14" t="s">
        <v>23</v>
      </c>
    </row>
    <row r="1039" customFormat="false" ht="30" hidden="false" customHeight="false" outlineLevel="0" collapsed="false">
      <c r="B1039" s="10" t="s">
        <v>349</v>
      </c>
      <c r="C1039" s="10" t="s">
        <v>227</v>
      </c>
      <c r="D1039" s="10" t="s">
        <v>228</v>
      </c>
      <c r="E1039" s="15" t="s">
        <v>37</v>
      </c>
      <c r="F1039" s="10" t="s">
        <v>27</v>
      </c>
      <c r="G1039" s="11" t="n">
        <v>5000</v>
      </c>
      <c r="H1039" s="18" t="n">
        <v>10.71</v>
      </c>
      <c r="I1039" s="13" t="n">
        <f aca="false">SUM(J1039:L1039)</f>
        <v>53550</v>
      </c>
      <c r="J1039" s="11" t="n">
        <v>53550</v>
      </c>
      <c r="K1039" s="11"/>
      <c r="L1039" s="11"/>
      <c r="M1039" s="14" t="s">
        <v>23</v>
      </c>
    </row>
    <row r="1040" customFormat="false" ht="30" hidden="false" customHeight="false" outlineLevel="0" collapsed="false">
      <c r="B1040" s="10" t="s">
        <v>349</v>
      </c>
      <c r="C1040" s="10" t="s">
        <v>113</v>
      </c>
      <c r="D1040" s="10" t="s">
        <v>114</v>
      </c>
      <c r="E1040" s="15" t="s">
        <v>37</v>
      </c>
      <c r="F1040" s="10" t="s">
        <v>27</v>
      </c>
      <c r="G1040" s="11" t="n">
        <v>10</v>
      </c>
      <c r="H1040" s="12" t="n">
        <v>5357.14</v>
      </c>
      <c r="I1040" s="13" t="n">
        <f aca="false">SUM(J1040:L1040)</f>
        <v>53571.4</v>
      </c>
      <c r="J1040" s="11" t="n">
        <v>53571.4</v>
      </c>
      <c r="K1040" s="11"/>
      <c r="L1040" s="11"/>
      <c r="M1040" s="14" t="s">
        <v>23</v>
      </c>
    </row>
    <row r="1041" customFormat="false" ht="30" hidden="false" customHeight="false" outlineLevel="0" collapsed="false">
      <c r="B1041" s="10" t="s">
        <v>349</v>
      </c>
      <c r="C1041" s="10" t="s">
        <v>76</v>
      </c>
      <c r="D1041" s="10" t="s">
        <v>77</v>
      </c>
      <c r="E1041" s="15" t="s">
        <v>37</v>
      </c>
      <c r="F1041" s="10" t="s">
        <v>27</v>
      </c>
      <c r="G1041" s="11" t="n">
        <v>20</v>
      </c>
      <c r="H1041" s="12" t="n">
        <v>4076.78</v>
      </c>
      <c r="I1041" s="13" t="n">
        <f aca="false">SUM(J1041:L1041)</f>
        <v>81535.6</v>
      </c>
      <c r="J1041" s="11" t="n">
        <v>81535.6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93</v>
      </c>
      <c r="D1042" s="10" t="s">
        <v>93</v>
      </c>
      <c r="E1042" s="15" t="s">
        <v>30</v>
      </c>
      <c r="F1042" s="10" t="s">
        <v>27</v>
      </c>
      <c r="G1042" s="11" t="n">
        <v>2</v>
      </c>
      <c r="H1042" s="12" t="n">
        <v>8125</v>
      </c>
      <c r="I1042" s="13" t="n">
        <f aca="false">SUM(J1042:L1042)</f>
        <v>16250</v>
      </c>
      <c r="J1042" s="11" t="n">
        <v>16250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9</v>
      </c>
      <c r="C1043" s="10" t="s">
        <v>93</v>
      </c>
      <c r="D1043" s="10" t="s">
        <v>93</v>
      </c>
      <c r="E1043" s="15" t="s">
        <v>30</v>
      </c>
      <c r="F1043" s="10" t="s">
        <v>27</v>
      </c>
      <c r="G1043" s="11" t="n">
        <v>7</v>
      </c>
      <c r="H1043" s="12" t="n">
        <v>8125</v>
      </c>
      <c r="I1043" s="13" t="n">
        <f aca="false">SUM(J1043:L1043)</f>
        <v>56875</v>
      </c>
      <c r="J1043" s="11" t="n">
        <v>5687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9</v>
      </c>
      <c r="C1044" s="10" t="s">
        <v>93</v>
      </c>
      <c r="D1044" s="10" t="s">
        <v>93</v>
      </c>
      <c r="E1044" s="15" t="s">
        <v>30</v>
      </c>
      <c r="F1044" s="10" t="s">
        <v>27</v>
      </c>
      <c r="G1044" s="11" t="n">
        <v>5</v>
      </c>
      <c r="H1044" s="12" t="n">
        <v>8125</v>
      </c>
      <c r="I1044" s="13" t="n">
        <f aca="false">SUM(J1044:L1044)</f>
        <v>40625</v>
      </c>
      <c r="J1044" s="11" t="n">
        <v>40625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6</v>
      </c>
      <c r="H1045" s="12" t="n">
        <v>8125</v>
      </c>
      <c r="I1045" s="13" t="n">
        <f aca="false">SUM(J1045:L1045)</f>
        <v>48750</v>
      </c>
      <c r="J1045" s="11" t="n">
        <v>487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6</v>
      </c>
      <c r="H1046" s="12" t="n">
        <v>26933.92</v>
      </c>
      <c r="I1046" s="13" t="n">
        <f aca="false">SUM(J1046:L1046)</f>
        <v>161603.52</v>
      </c>
      <c r="J1046" s="11" t="n">
        <v>161603.52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11</v>
      </c>
      <c r="H1047" s="12" t="n">
        <v>6368.75</v>
      </c>
      <c r="I1047" s="13" t="n">
        <f aca="false">SUM(J1047:L1047)</f>
        <v>70056.25</v>
      </c>
      <c r="J1047" s="11" t="n">
        <v>70056.25</v>
      </c>
      <c r="K1047" s="11"/>
      <c r="L1047" s="11"/>
      <c r="M1047" s="14" t="s">
        <v>28</v>
      </c>
    </row>
    <row r="1048" customFormat="false" ht="75" hidden="false" customHeight="false" outlineLevel="0" collapsed="false">
      <c r="B1048" s="10" t="s">
        <v>349</v>
      </c>
      <c r="C1048" s="10" t="s">
        <v>94</v>
      </c>
      <c r="D1048" s="10" t="s">
        <v>95</v>
      </c>
      <c r="E1048" s="15" t="s">
        <v>30</v>
      </c>
      <c r="F1048" s="10" t="s">
        <v>96</v>
      </c>
      <c r="G1048" s="11" t="n">
        <v>1</v>
      </c>
      <c r="H1048" s="12" t="n">
        <v>229446.42</v>
      </c>
      <c r="I1048" s="13" t="n">
        <f aca="false">SUM(J1048:L1048)</f>
        <v>229446.42</v>
      </c>
      <c r="J1048" s="11" t="n">
        <v>229446.42</v>
      </c>
      <c r="K1048" s="11"/>
      <c r="L1048" s="11"/>
      <c r="M1048" s="14" t="s">
        <v>28</v>
      </c>
    </row>
    <row r="1049" customFormat="false" ht="75" hidden="false" customHeight="false" outlineLevel="0" collapsed="false">
      <c r="B1049" s="10" t="s">
        <v>349</v>
      </c>
      <c r="C1049" s="10" t="s">
        <v>94</v>
      </c>
      <c r="D1049" s="10" t="s">
        <v>95</v>
      </c>
      <c r="E1049" s="15" t="s">
        <v>30</v>
      </c>
      <c r="F1049" s="10" t="s">
        <v>96</v>
      </c>
      <c r="G1049" s="11" t="n">
        <v>1</v>
      </c>
      <c r="H1049" s="12" t="n">
        <v>71428.57</v>
      </c>
      <c r="I1049" s="13" t="n">
        <f aca="false">SUM(J1049:L1049)</f>
        <v>71428.57</v>
      </c>
      <c r="J1049" s="11" t="n">
        <v>71428.57</v>
      </c>
      <c r="K1049" s="11"/>
      <c r="L1049" s="11"/>
      <c r="M1049" s="14" t="s">
        <v>28</v>
      </c>
    </row>
    <row r="1050" customFormat="false" ht="75" hidden="false" customHeight="false" outlineLevel="0" collapsed="false">
      <c r="B1050" s="10" t="s">
        <v>349</v>
      </c>
      <c r="C1050" s="10" t="s">
        <v>94</v>
      </c>
      <c r="D1050" s="10" t="s">
        <v>95</v>
      </c>
      <c r="E1050" s="15" t="s">
        <v>30</v>
      </c>
      <c r="F1050" s="10" t="s">
        <v>96</v>
      </c>
      <c r="G1050" s="11" t="n">
        <v>1</v>
      </c>
      <c r="H1050" s="12" t="n">
        <v>501785.71</v>
      </c>
      <c r="I1050" s="13" t="n">
        <f aca="false">SUM(J1050:L1050)</f>
        <v>501785.71</v>
      </c>
      <c r="J1050" s="11" t="n">
        <v>501785.71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9</v>
      </c>
      <c r="C1051" s="10" t="s">
        <v>97</v>
      </c>
      <c r="D1051" s="10" t="s">
        <v>98</v>
      </c>
      <c r="E1051" s="15" t="s">
        <v>30</v>
      </c>
      <c r="F1051" s="10" t="s">
        <v>20</v>
      </c>
      <c r="G1051" s="11" t="n">
        <v>1</v>
      </c>
      <c r="H1051" s="12" t="n">
        <v>438214.28</v>
      </c>
      <c r="I1051" s="13" t="n">
        <f aca="false">SUM(J1051:L1051)</f>
        <v>438214.28</v>
      </c>
      <c r="J1051" s="11" t="n">
        <v>438214.28</v>
      </c>
      <c r="K1051" s="11"/>
      <c r="L1051" s="11"/>
      <c r="M1051" s="14" t="s">
        <v>28</v>
      </c>
    </row>
    <row r="1052" customFormat="false" ht="45" hidden="false" customHeight="false" outlineLevel="0" collapsed="false">
      <c r="B1052" s="10" t="s">
        <v>349</v>
      </c>
      <c r="C1052" s="10" t="s">
        <v>274</v>
      </c>
      <c r="D1052" s="10" t="s">
        <v>275</v>
      </c>
      <c r="E1052" s="15" t="s">
        <v>30</v>
      </c>
      <c r="F1052" s="10" t="s">
        <v>20</v>
      </c>
      <c r="G1052" s="11" t="n">
        <v>1</v>
      </c>
      <c r="H1052" s="12" t="n">
        <v>128125</v>
      </c>
      <c r="I1052" s="13" t="n">
        <f aca="false">SUM(J1052:L1052)</f>
        <v>128125</v>
      </c>
      <c r="J1052" s="11" t="n">
        <v>128125</v>
      </c>
      <c r="K1052" s="11"/>
      <c r="L1052" s="11"/>
      <c r="M1052" s="14" t="s">
        <v>28</v>
      </c>
    </row>
    <row r="1053" customFormat="false" ht="45" hidden="false" customHeight="false" outlineLevel="0" collapsed="false">
      <c r="B1053" s="10" t="s">
        <v>349</v>
      </c>
      <c r="C1053" s="10" t="s">
        <v>274</v>
      </c>
      <c r="D1053" s="10" t="s">
        <v>275</v>
      </c>
      <c r="E1053" s="15" t="s">
        <v>30</v>
      </c>
      <c r="F1053" s="10" t="s">
        <v>20</v>
      </c>
      <c r="G1053" s="11" t="n">
        <v>1</v>
      </c>
      <c r="H1053" s="12" t="n">
        <v>195982.14</v>
      </c>
      <c r="I1053" s="13" t="n">
        <f aca="false">SUM(J1053:L1053)</f>
        <v>195982.14</v>
      </c>
      <c r="J1053" s="11" t="n">
        <v>195982.14</v>
      </c>
      <c r="K1053" s="11"/>
      <c r="L1053" s="11"/>
      <c r="M1053" s="14" t="s">
        <v>28</v>
      </c>
    </row>
    <row r="1054" customFormat="false" ht="60" hidden="false" customHeight="false" outlineLevel="0" collapsed="false">
      <c r="B1054" s="10" t="s">
        <v>349</v>
      </c>
      <c r="C1054" s="10" t="s">
        <v>278</v>
      </c>
      <c r="D1054" s="10" t="s">
        <v>279</v>
      </c>
      <c r="E1054" s="15" t="s">
        <v>30</v>
      </c>
      <c r="F1054" s="10" t="s">
        <v>20</v>
      </c>
      <c r="G1054" s="11" t="n">
        <v>1</v>
      </c>
      <c r="H1054" s="12" t="n">
        <v>427933.92</v>
      </c>
      <c r="I1054" s="13" t="n">
        <f aca="false">SUM(J1054:L1054)</f>
        <v>427933.92</v>
      </c>
      <c r="J1054" s="11" t="n">
        <v>427933.92</v>
      </c>
      <c r="K1054" s="11"/>
      <c r="L1054" s="11"/>
      <c r="M1054" s="14" t="s">
        <v>28</v>
      </c>
    </row>
    <row r="1055" customFormat="false" ht="60" hidden="false" customHeight="false" outlineLevel="0" collapsed="false">
      <c r="B1055" s="10" t="s">
        <v>349</v>
      </c>
      <c r="C1055" s="10" t="s">
        <v>278</v>
      </c>
      <c r="D1055" s="10" t="s">
        <v>279</v>
      </c>
      <c r="E1055" s="15" t="s">
        <v>30</v>
      </c>
      <c r="F1055" s="10" t="s">
        <v>20</v>
      </c>
      <c r="G1055" s="11" t="n">
        <v>1</v>
      </c>
      <c r="H1055" s="12" t="n">
        <v>444255.35</v>
      </c>
      <c r="I1055" s="13" t="n">
        <f aca="false">SUM(J1055:L1055)</f>
        <v>444255.35</v>
      </c>
      <c r="J1055" s="11" t="n">
        <v>444255.35</v>
      </c>
      <c r="K1055" s="11"/>
      <c r="L1055" s="11"/>
      <c r="M1055" s="14" t="s">
        <v>28</v>
      </c>
    </row>
    <row r="1056" customFormat="false" ht="105" hidden="false" customHeight="false" outlineLevel="0" collapsed="false">
      <c r="B1056" s="10" t="s">
        <v>349</v>
      </c>
      <c r="C1056" s="10" t="s">
        <v>280</v>
      </c>
      <c r="D1056" s="10" t="s">
        <v>281</v>
      </c>
      <c r="E1056" s="15" t="s">
        <v>37</v>
      </c>
      <c r="F1056" s="10" t="s">
        <v>20</v>
      </c>
      <c r="G1056" s="11" t="n">
        <v>1</v>
      </c>
      <c r="H1056" s="12" t="n">
        <v>91071.42</v>
      </c>
      <c r="I1056" s="13" t="n">
        <f aca="false">SUM(J1056:L1056)</f>
        <v>91071.42</v>
      </c>
      <c r="J1056" s="11" t="n">
        <v>91071.42</v>
      </c>
      <c r="K1056" s="11"/>
      <c r="L1056" s="11"/>
      <c r="M1056" s="14" t="s">
        <v>23</v>
      </c>
    </row>
    <row r="1057" customFormat="false" ht="30" hidden="false" customHeight="false" outlineLevel="0" collapsed="false">
      <c r="B1057" s="10" t="s">
        <v>349</v>
      </c>
      <c r="C1057" s="10" t="s">
        <v>282</v>
      </c>
      <c r="D1057" s="10" t="s">
        <v>283</v>
      </c>
      <c r="E1057" s="15" t="s">
        <v>30</v>
      </c>
      <c r="F1057" s="10" t="s">
        <v>20</v>
      </c>
      <c r="G1057" s="11" t="n">
        <v>1</v>
      </c>
      <c r="H1057" s="12" t="n">
        <v>70833.03</v>
      </c>
      <c r="I1057" s="13" t="n">
        <f aca="false">SUM(J1057:L1057)</f>
        <v>70833.03</v>
      </c>
      <c r="J1057" s="11" t="n">
        <v>70833.03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9</v>
      </c>
      <c r="C1058" s="10" t="s">
        <v>284</v>
      </c>
      <c r="D1058" s="10" t="s">
        <v>285</v>
      </c>
      <c r="E1058" s="15" t="s">
        <v>30</v>
      </c>
      <c r="F1058" s="10" t="s">
        <v>20</v>
      </c>
      <c r="G1058" s="11" t="n">
        <v>1</v>
      </c>
      <c r="H1058" s="12" t="n">
        <v>353571.42</v>
      </c>
      <c r="I1058" s="13" t="n">
        <f aca="false">SUM(J1058:L1058)</f>
        <v>353571.42</v>
      </c>
      <c r="J1058" s="11" t="n">
        <v>353571.42</v>
      </c>
      <c r="K1058" s="11"/>
      <c r="L1058" s="11"/>
      <c r="M1058" s="14" t="s">
        <v>24</v>
      </c>
    </row>
    <row r="1059" customFormat="false" ht="60" hidden="false" customHeight="false" outlineLevel="0" collapsed="false">
      <c r="B1059" s="10" t="s">
        <v>349</v>
      </c>
      <c r="C1059" s="10" t="s">
        <v>284</v>
      </c>
      <c r="D1059" s="10" t="s">
        <v>285</v>
      </c>
      <c r="E1059" s="15" t="s">
        <v>30</v>
      </c>
      <c r="F1059" s="10" t="s">
        <v>20</v>
      </c>
      <c r="G1059" s="11" t="n">
        <v>1</v>
      </c>
      <c r="H1059" s="12" t="n">
        <v>353571.42</v>
      </c>
      <c r="I1059" s="13" t="n">
        <f aca="false">SUM(J1059:L1059)</f>
        <v>353571.42</v>
      </c>
      <c r="J1059" s="11" t="n">
        <v>353571.42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9</v>
      </c>
      <c r="C1060" s="10" t="s">
        <v>286</v>
      </c>
      <c r="D1060" s="10" t="s">
        <v>287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9</v>
      </c>
      <c r="C1061" s="10" t="s">
        <v>286</v>
      </c>
      <c r="D1061" s="10" t="s">
        <v>287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9</v>
      </c>
      <c r="C1062" s="10" t="s">
        <v>286</v>
      </c>
      <c r="D1062" s="10" t="s">
        <v>287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66871.07</v>
      </c>
      <c r="I1067" s="13" t="n">
        <f aca="false">SUM(J1067:L1067)</f>
        <v>66871.07</v>
      </c>
      <c r="J1067" s="11" t="n">
        <v>66871.07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16</v>
      </c>
      <c r="D1068" s="10" t="s">
        <v>217</v>
      </c>
      <c r="E1068" s="15" t="s">
        <v>37</v>
      </c>
      <c r="F1068" s="10" t="s">
        <v>27</v>
      </c>
      <c r="G1068" s="11" t="n">
        <v>13</v>
      </c>
      <c r="H1068" s="12" t="n">
        <v>30500</v>
      </c>
      <c r="I1068" s="13" t="n">
        <v>396500</v>
      </c>
      <c r="J1068" s="11" t="n">
        <v>396500</v>
      </c>
      <c r="K1068" s="11"/>
      <c r="L1068" s="11"/>
      <c r="M1068" s="14" t="s">
        <v>28</v>
      </c>
    </row>
    <row r="1069" customFormat="false" ht="30" hidden="false" customHeight="false" outlineLevel="0" collapsed="false">
      <c r="B1069" s="10" t="s">
        <v>352</v>
      </c>
      <c r="C1069" s="10" t="s">
        <v>218</v>
      </c>
      <c r="D1069" s="10" t="s">
        <v>219</v>
      </c>
      <c r="E1069" s="15" t="s">
        <v>30</v>
      </c>
      <c r="F1069" s="10" t="s">
        <v>213</v>
      </c>
      <c r="G1069" s="11" t="n">
        <v>2340</v>
      </c>
      <c r="H1069" s="18" t="n">
        <v>50.96</v>
      </c>
      <c r="I1069" s="13" t="n">
        <v>119246.4</v>
      </c>
      <c r="J1069" s="11" t="n">
        <v>119246.4</v>
      </c>
      <c r="K1069" s="11"/>
      <c r="L1069" s="11"/>
      <c r="M1069" s="14" t="s">
        <v>28</v>
      </c>
    </row>
    <row r="1070" customFormat="false" ht="30" hidden="false" customHeight="false" outlineLevel="0" collapsed="false">
      <c r="B1070" s="10" t="s">
        <v>352</v>
      </c>
      <c r="C1070" s="10" t="s">
        <v>104</v>
      </c>
      <c r="D1070" s="10" t="s">
        <v>105</v>
      </c>
      <c r="E1070" s="15" t="s">
        <v>30</v>
      </c>
      <c r="F1070" s="10" t="s">
        <v>106</v>
      </c>
      <c r="G1070" s="11" t="n">
        <v>230</v>
      </c>
      <c r="H1070" s="18" t="n">
        <v>704</v>
      </c>
      <c r="I1070" s="13" t="n">
        <v>161920</v>
      </c>
      <c r="J1070" s="11" t="n">
        <v>161920</v>
      </c>
      <c r="K1070" s="11"/>
      <c r="L1070" s="11"/>
      <c r="M1070" s="14" t="s">
        <v>28</v>
      </c>
    </row>
    <row r="1071" customFormat="false" ht="30" hidden="false" customHeight="false" outlineLevel="0" collapsed="false">
      <c r="B1071" s="10" t="s">
        <v>352</v>
      </c>
      <c r="C1071" s="10" t="s">
        <v>330</v>
      </c>
      <c r="D1071" s="10" t="s">
        <v>331</v>
      </c>
      <c r="E1071" s="15" t="s">
        <v>37</v>
      </c>
      <c r="F1071" s="10" t="s">
        <v>27</v>
      </c>
      <c r="G1071" s="11" t="n">
        <v>3</v>
      </c>
      <c r="H1071" s="18" t="n">
        <v>800</v>
      </c>
      <c r="I1071" s="13" t="n">
        <v>2400</v>
      </c>
      <c r="J1071" s="11" t="n">
        <v>24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20</v>
      </c>
      <c r="D1072" s="10" t="s">
        <v>221</v>
      </c>
      <c r="E1072" s="15" t="s">
        <v>37</v>
      </c>
      <c r="F1072" s="10" t="s">
        <v>222</v>
      </c>
      <c r="G1072" s="11" t="n">
        <v>100</v>
      </c>
      <c r="H1072" s="18" t="n">
        <v>718</v>
      </c>
      <c r="I1072" s="13" t="n">
        <v>71800</v>
      </c>
      <c r="J1072" s="11" t="n">
        <v>71800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223</v>
      </c>
      <c r="D1073" s="10" t="s">
        <v>224</v>
      </c>
      <c r="E1073" s="15" t="s">
        <v>37</v>
      </c>
      <c r="F1073" s="10" t="s">
        <v>140</v>
      </c>
      <c r="G1073" s="11" t="n">
        <v>100</v>
      </c>
      <c r="H1073" s="18" t="n">
        <v>1000</v>
      </c>
      <c r="I1073" s="13" t="n">
        <v>100000</v>
      </c>
      <c r="J1073" s="11" t="n">
        <v>10000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93</v>
      </c>
      <c r="D1074" s="10" t="s">
        <v>93</v>
      </c>
      <c r="E1074" s="15" t="s">
        <v>30</v>
      </c>
      <c r="F1074" s="10" t="s">
        <v>27</v>
      </c>
      <c r="G1074" s="11" t="n">
        <v>33</v>
      </c>
      <c r="H1074" s="12" t="n">
        <v>4700</v>
      </c>
      <c r="I1074" s="13" t="n">
        <v>155100</v>
      </c>
      <c r="J1074" s="11" t="n">
        <v>1551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93</v>
      </c>
      <c r="D1075" s="10" t="s">
        <v>93</v>
      </c>
      <c r="E1075" s="15" t="s">
        <v>30</v>
      </c>
      <c r="F1075" s="10" t="s">
        <v>27</v>
      </c>
      <c r="G1075" s="11" t="n">
        <v>30</v>
      </c>
      <c r="H1075" s="12" t="n">
        <v>6561</v>
      </c>
      <c r="I1075" s="13" t="n">
        <v>196830</v>
      </c>
      <c r="J1075" s="11" t="n">
        <v>19683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93</v>
      </c>
      <c r="D1076" s="10" t="s">
        <v>93</v>
      </c>
      <c r="E1076" s="15" t="s">
        <v>30</v>
      </c>
      <c r="F1076" s="10" t="s">
        <v>27</v>
      </c>
      <c r="G1076" s="11" t="n">
        <v>15</v>
      </c>
      <c r="H1076" s="12" t="n">
        <v>4700</v>
      </c>
      <c r="I1076" s="13" t="n">
        <v>70500</v>
      </c>
      <c r="J1076" s="11" t="n">
        <v>70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93</v>
      </c>
      <c r="D1077" s="10" t="s">
        <v>93</v>
      </c>
      <c r="E1077" s="15" t="s">
        <v>30</v>
      </c>
      <c r="F1077" s="10" t="s">
        <v>27</v>
      </c>
      <c r="G1077" s="11" t="n">
        <v>119</v>
      </c>
      <c r="H1077" s="12" t="n">
        <v>2700</v>
      </c>
      <c r="I1077" s="13" t="n">
        <v>321300</v>
      </c>
      <c r="J1077" s="11" t="n">
        <v>3213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353</v>
      </c>
      <c r="D1078" s="10" t="s">
        <v>354</v>
      </c>
      <c r="E1078" s="15" t="s">
        <v>37</v>
      </c>
      <c r="F1078" s="10" t="s">
        <v>27</v>
      </c>
      <c r="G1078" s="11" t="n">
        <v>1</v>
      </c>
      <c r="H1078" s="12" t="n">
        <v>8891.07</v>
      </c>
      <c r="I1078" s="13" t="n">
        <f aca="false">SUM(J1078:L1078)</f>
        <v>8891.07</v>
      </c>
      <c r="J1078" s="11" t="n">
        <v>8891.07</v>
      </c>
      <c r="K1078" s="11"/>
      <c r="L1078" s="11"/>
      <c r="M1078" s="14" t="s">
        <v>23</v>
      </c>
    </row>
    <row r="1079" customFormat="false" ht="75" hidden="false" customHeight="false" outlineLevel="0" collapsed="false">
      <c r="B1079" s="10" t="s">
        <v>352</v>
      </c>
      <c r="C1079" s="10" t="s">
        <v>94</v>
      </c>
      <c r="D1079" s="10" t="s">
        <v>95</v>
      </c>
      <c r="E1079" s="15" t="s">
        <v>30</v>
      </c>
      <c r="F1079" s="10" t="s">
        <v>96</v>
      </c>
      <c r="G1079" s="11" t="n">
        <v>1</v>
      </c>
      <c r="H1079" s="12" t="n">
        <v>46800</v>
      </c>
      <c r="I1079" s="13" t="n">
        <v>46800</v>
      </c>
      <c r="J1079" s="11" t="n">
        <v>46800</v>
      </c>
      <c r="K1079" s="11"/>
      <c r="L1079" s="11"/>
      <c r="M1079" s="14" t="s">
        <v>28</v>
      </c>
    </row>
    <row r="1080" customFormat="false" ht="45" hidden="false" customHeight="false" outlineLevel="0" collapsed="false">
      <c r="B1080" s="10" t="s">
        <v>352</v>
      </c>
      <c r="C1080" s="10" t="s">
        <v>274</v>
      </c>
      <c r="D1080" s="10" t="s">
        <v>275</v>
      </c>
      <c r="E1080" s="15" t="s">
        <v>30</v>
      </c>
      <c r="F1080" s="10" t="s">
        <v>20</v>
      </c>
      <c r="G1080" s="11" t="n">
        <v>1</v>
      </c>
      <c r="H1080" s="13" t="n">
        <v>265592</v>
      </c>
      <c r="I1080" s="13" t="n">
        <v>265592</v>
      </c>
      <c r="J1080" s="13" t="n">
        <v>265592</v>
      </c>
      <c r="K1080" s="11"/>
      <c r="L1080" s="11"/>
      <c r="M1080" s="14" t="s">
        <v>24</v>
      </c>
    </row>
    <row r="1081" customFormat="false" ht="60" hidden="false" customHeight="false" outlineLevel="0" collapsed="false">
      <c r="B1081" s="10" t="s">
        <v>352</v>
      </c>
      <c r="C1081" s="10" t="s">
        <v>278</v>
      </c>
      <c r="D1081" s="10" t="s">
        <v>279</v>
      </c>
      <c r="E1081" s="15" t="s">
        <v>30</v>
      </c>
      <c r="F1081" s="10" t="s">
        <v>20</v>
      </c>
      <c r="G1081" s="11" t="n">
        <v>1</v>
      </c>
      <c r="H1081" s="12" t="n">
        <v>137500</v>
      </c>
      <c r="I1081" s="13" t="n">
        <f aca="false">SUM(J1081:L1081)</f>
        <v>137500</v>
      </c>
      <c r="J1081" s="11" t="n">
        <v>1375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282</v>
      </c>
      <c r="D1082" s="10" t="s">
        <v>283</v>
      </c>
      <c r="E1082" s="15" t="s">
        <v>30</v>
      </c>
      <c r="F1082" s="10" t="s">
        <v>20</v>
      </c>
      <c r="G1082" s="11" t="n">
        <v>1</v>
      </c>
      <c r="H1082" s="12" t="n">
        <v>183928.57</v>
      </c>
      <c r="I1082" s="13" t="n">
        <f aca="false">SUM(J1082:L1082)</f>
        <v>183928.57</v>
      </c>
      <c r="J1082" s="11" t="n">
        <v>183928.57</v>
      </c>
      <c r="K1082" s="11"/>
      <c r="L1082" s="11"/>
      <c r="M1082" s="14" t="s">
        <v>28</v>
      </c>
    </row>
    <row r="1083" customFormat="false" ht="60" hidden="false" customHeight="false" outlineLevel="0" collapsed="false">
      <c r="B1083" s="10" t="s">
        <v>352</v>
      </c>
      <c r="C1083" s="10" t="s">
        <v>284</v>
      </c>
      <c r="D1083" s="10" t="s">
        <v>285</v>
      </c>
      <c r="E1083" s="15" t="s">
        <v>30</v>
      </c>
      <c r="F1083" s="10" t="s">
        <v>20</v>
      </c>
      <c r="G1083" s="11" t="n">
        <v>1</v>
      </c>
      <c r="H1083" s="12" t="n">
        <v>195535.71</v>
      </c>
      <c r="I1083" s="13" t="n">
        <f aca="false">SUM(J1083:L1083)</f>
        <v>195535.71</v>
      </c>
      <c r="J1083" s="11" t="n">
        <v>195535.71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2</v>
      </c>
      <c r="C1084" s="10" t="s">
        <v>286</v>
      </c>
      <c r="D1084" s="10" t="s">
        <v>287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2</v>
      </c>
      <c r="C1085" s="10" t="s">
        <v>286</v>
      </c>
      <c r="D1085" s="10" t="s">
        <v>287</v>
      </c>
      <c r="E1085" s="15" t="s">
        <v>37</v>
      </c>
      <c r="F1085" s="10" t="s">
        <v>20</v>
      </c>
      <c r="G1085" s="11" t="n">
        <v>1</v>
      </c>
      <c r="H1085" s="12" t="n">
        <v>17218.5</v>
      </c>
      <c r="I1085" s="13" t="n">
        <f aca="false">SUM(J1085:L1085)</f>
        <v>17218.5</v>
      </c>
      <c r="J1085" s="11" t="n">
        <v>17218.5</v>
      </c>
      <c r="K1085" s="11"/>
      <c r="L1085" s="11"/>
      <c r="M1085" s="14" t="s">
        <v>24</v>
      </c>
    </row>
    <row r="1086" customFormat="false" ht="30" hidden="false" customHeight="false" outlineLevel="0" collapsed="false">
      <c r="B1086" s="10" t="s">
        <v>352</v>
      </c>
      <c r="C1086" s="10" t="s">
        <v>286</v>
      </c>
      <c r="D1086" s="10" t="s">
        <v>287</v>
      </c>
      <c r="E1086" s="15" t="s">
        <v>37</v>
      </c>
      <c r="F1086" s="10" t="s">
        <v>20</v>
      </c>
      <c r="G1086" s="11" t="n">
        <v>1</v>
      </c>
      <c r="H1086" s="12" t="n">
        <v>17218.5</v>
      </c>
      <c r="I1086" s="13" t="n">
        <f aca="false">SUM(J1086:L1086)</f>
        <v>17218.5</v>
      </c>
      <c r="J1086" s="11" t="n">
        <v>17218.5</v>
      </c>
      <c r="K1086" s="11"/>
      <c r="L1086" s="11"/>
      <c r="M1086" s="14" t="s">
        <v>24</v>
      </c>
    </row>
    <row r="1087" customFormat="false" ht="30" hidden="false" customHeight="false" outlineLevel="0" collapsed="false">
      <c r="B1087" s="10" t="s">
        <v>352</v>
      </c>
      <c r="C1087" s="10" t="s">
        <v>286</v>
      </c>
      <c r="D1087" s="10" t="s">
        <v>287</v>
      </c>
      <c r="E1087" s="15" t="s">
        <v>37</v>
      </c>
      <c r="F1087" s="10" t="s">
        <v>20</v>
      </c>
      <c r="G1087" s="11" t="n">
        <v>1</v>
      </c>
      <c r="H1087" s="12" t="n">
        <v>17218.5</v>
      </c>
      <c r="I1087" s="13" t="n">
        <f aca="false">SUM(J1087:L1087)</f>
        <v>17218.5</v>
      </c>
      <c r="J1087" s="11" t="n">
        <v>17218.5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29</v>
      </c>
      <c r="D1089" s="10" t="s">
        <v>229</v>
      </c>
      <c r="E1089" s="15" t="s">
        <v>37</v>
      </c>
      <c r="F1089" s="10" t="s">
        <v>27</v>
      </c>
      <c r="G1089" s="11" t="n">
        <v>3</v>
      </c>
      <c r="H1089" s="18" t="n">
        <v>162.2</v>
      </c>
      <c r="I1089" s="13" t="n">
        <v>486.6</v>
      </c>
      <c r="J1089" s="20" t="n">
        <v>486.6</v>
      </c>
      <c r="K1089" s="20"/>
      <c r="L1089" s="20"/>
      <c r="M1089" s="14" t="s">
        <v>28</v>
      </c>
    </row>
    <row r="1090" customFormat="false" ht="30" hidden="false" customHeight="false" outlineLevel="0" collapsed="false">
      <c r="B1090" s="10" t="s">
        <v>352</v>
      </c>
      <c r="C1090" s="10" t="s">
        <v>127</v>
      </c>
      <c r="D1090" s="10" t="s">
        <v>128</v>
      </c>
      <c r="E1090" s="15" t="s">
        <v>37</v>
      </c>
      <c r="F1090" s="10" t="s">
        <v>27</v>
      </c>
      <c r="G1090" s="11" t="n">
        <v>5</v>
      </c>
      <c r="H1090" s="12" t="n">
        <v>2496</v>
      </c>
      <c r="I1090" s="13" t="n">
        <v>12480</v>
      </c>
      <c r="J1090" s="11" t="n">
        <v>1248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2</v>
      </c>
      <c r="C1091" s="10" t="s">
        <v>207</v>
      </c>
      <c r="D1091" s="10" t="s">
        <v>207</v>
      </c>
      <c r="E1091" s="15" t="s">
        <v>37</v>
      </c>
      <c r="F1091" s="10" t="s">
        <v>27</v>
      </c>
      <c r="G1091" s="11" t="n">
        <v>48</v>
      </c>
      <c r="H1091" s="18" t="n">
        <v>1445.27</v>
      </c>
      <c r="I1091" s="13" t="n">
        <v>69372.96</v>
      </c>
      <c r="J1091" s="11" t="n">
        <v>69372.96</v>
      </c>
      <c r="K1091" s="11"/>
      <c r="L1091" s="11"/>
      <c r="M1091" s="14" t="s">
        <v>28</v>
      </c>
    </row>
    <row r="1092" customFormat="false" ht="30" hidden="false" customHeight="false" outlineLevel="0" collapsed="false">
      <c r="B1092" s="10" t="s">
        <v>352</v>
      </c>
      <c r="C1092" s="10" t="s">
        <v>271</v>
      </c>
      <c r="D1092" s="10" t="s">
        <v>271</v>
      </c>
      <c r="E1092" s="15" t="s">
        <v>37</v>
      </c>
      <c r="F1092" s="10" t="s">
        <v>123</v>
      </c>
      <c r="G1092" s="11" t="n">
        <v>50</v>
      </c>
      <c r="H1092" s="18" t="n">
        <v>361.2</v>
      </c>
      <c r="I1092" s="13" t="n">
        <v>18060</v>
      </c>
      <c r="J1092" s="11" t="n">
        <v>18060</v>
      </c>
      <c r="K1092" s="11"/>
      <c r="L1092" s="11"/>
      <c r="M1092" s="14" t="s">
        <v>28</v>
      </c>
    </row>
    <row r="1093" customFormat="false" ht="30" hidden="false" customHeight="false" outlineLevel="0" collapsed="false">
      <c r="B1093" s="10" t="s">
        <v>352</v>
      </c>
      <c r="C1093" s="10" t="s">
        <v>232</v>
      </c>
      <c r="D1093" s="10" t="s">
        <v>232</v>
      </c>
      <c r="E1093" s="15" t="s">
        <v>37</v>
      </c>
      <c r="F1093" s="10" t="s">
        <v>27</v>
      </c>
      <c r="G1093" s="11" t="n">
        <v>1</v>
      </c>
      <c r="H1093" s="12" t="n">
        <v>5408</v>
      </c>
      <c r="I1093" s="13" t="n">
        <v>5408</v>
      </c>
      <c r="J1093" s="11" t="n">
        <v>5408</v>
      </c>
      <c r="K1093" s="11"/>
      <c r="L1093" s="11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233</v>
      </c>
      <c r="D1094" s="10" t="s">
        <v>234</v>
      </c>
      <c r="E1094" s="15" t="s">
        <v>37</v>
      </c>
      <c r="F1094" s="10" t="s">
        <v>27</v>
      </c>
      <c r="G1094" s="11" t="n">
        <v>100</v>
      </c>
      <c r="H1094" s="18" t="n">
        <v>104</v>
      </c>
      <c r="I1094" s="13" t="n">
        <v>10400</v>
      </c>
      <c r="J1094" s="11" t="n">
        <v>1040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110</v>
      </c>
      <c r="D1095" s="10" t="s">
        <v>111</v>
      </c>
      <c r="E1095" s="15" t="s">
        <v>37</v>
      </c>
      <c r="F1095" s="10" t="s">
        <v>27</v>
      </c>
      <c r="G1095" s="11" t="n">
        <v>100</v>
      </c>
      <c r="H1095" s="18" t="n">
        <v>303</v>
      </c>
      <c r="I1095" s="13" t="n">
        <v>30300</v>
      </c>
      <c r="J1095" s="11" t="n">
        <v>30300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08</v>
      </c>
      <c r="D1096" s="10" t="s">
        <v>208</v>
      </c>
      <c r="E1096" s="15" t="s">
        <v>37</v>
      </c>
      <c r="F1096" s="10" t="s">
        <v>27</v>
      </c>
      <c r="G1096" s="11" t="n">
        <v>100</v>
      </c>
      <c r="H1096" s="18" t="n">
        <v>98</v>
      </c>
      <c r="I1096" s="13" t="n">
        <v>9800</v>
      </c>
      <c r="J1096" s="11" t="n">
        <v>980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09</v>
      </c>
      <c r="D1097" s="10" t="s">
        <v>210</v>
      </c>
      <c r="E1097" s="15" t="s">
        <v>37</v>
      </c>
      <c r="F1097" s="10" t="s">
        <v>27</v>
      </c>
      <c r="G1097" s="11" t="n">
        <v>10</v>
      </c>
      <c r="H1097" s="18" t="n">
        <v>1040</v>
      </c>
      <c r="I1097" s="13" t="n">
        <v>10400</v>
      </c>
      <c r="J1097" s="11" t="n">
        <v>10400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11</v>
      </c>
      <c r="D1098" s="10" t="s">
        <v>212</v>
      </c>
      <c r="E1098" s="15" t="s">
        <v>37</v>
      </c>
      <c r="F1098" s="10" t="s">
        <v>213</v>
      </c>
      <c r="G1098" s="11" t="n">
        <v>12</v>
      </c>
      <c r="H1098" s="18" t="n">
        <v>390</v>
      </c>
      <c r="I1098" s="13" t="n">
        <v>4680</v>
      </c>
      <c r="J1098" s="11" t="n">
        <v>468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237</v>
      </c>
      <c r="D1099" s="10" t="s">
        <v>238</v>
      </c>
      <c r="E1099" s="15" t="s">
        <v>37</v>
      </c>
      <c r="F1099" s="10" t="s">
        <v>27</v>
      </c>
      <c r="G1099" s="11" t="n">
        <v>5</v>
      </c>
      <c r="H1099" s="18" t="n">
        <v>130</v>
      </c>
      <c r="I1099" s="13" t="n">
        <v>650</v>
      </c>
      <c r="J1099" s="20" t="n">
        <v>650</v>
      </c>
      <c r="K1099" s="20"/>
      <c r="L1099" s="20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39</v>
      </c>
      <c r="D1100" s="10" t="s">
        <v>239</v>
      </c>
      <c r="E1100" s="15" t="s">
        <v>37</v>
      </c>
      <c r="F1100" s="10" t="s">
        <v>240</v>
      </c>
      <c r="G1100" s="11" t="n">
        <v>52</v>
      </c>
      <c r="H1100" s="18" t="n">
        <v>194.52</v>
      </c>
      <c r="I1100" s="13" t="n">
        <v>10115.04</v>
      </c>
      <c r="J1100" s="11" t="n">
        <v>10115.04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129</v>
      </c>
      <c r="D1101" s="10" t="s">
        <v>130</v>
      </c>
      <c r="E1101" s="15" t="s">
        <v>37</v>
      </c>
      <c r="F1101" s="10" t="s">
        <v>27</v>
      </c>
      <c r="G1101" s="11" t="n">
        <v>1</v>
      </c>
      <c r="H1101" s="12" t="n">
        <v>2704</v>
      </c>
      <c r="I1101" s="13" t="n">
        <v>2704</v>
      </c>
      <c r="J1101" s="11" t="n">
        <v>2704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41</v>
      </c>
      <c r="D1102" s="10" t="s">
        <v>242</v>
      </c>
      <c r="E1102" s="15" t="s">
        <v>37</v>
      </c>
      <c r="F1102" s="10" t="s">
        <v>27</v>
      </c>
      <c r="G1102" s="11" t="n">
        <v>5</v>
      </c>
      <c r="H1102" s="18" t="n">
        <v>649</v>
      </c>
      <c r="I1102" s="13" t="n">
        <v>3245</v>
      </c>
      <c r="J1102" s="11" t="n">
        <v>3245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43</v>
      </c>
      <c r="D1103" s="10" t="s">
        <v>244</v>
      </c>
      <c r="E1103" s="15" t="s">
        <v>37</v>
      </c>
      <c r="F1103" s="10" t="s">
        <v>27</v>
      </c>
      <c r="G1103" s="11" t="n">
        <v>5</v>
      </c>
      <c r="H1103" s="18" t="n">
        <v>876</v>
      </c>
      <c r="I1103" s="13" t="n">
        <v>4380</v>
      </c>
      <c r="J1103" s="11" t="n">
        <v>438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135</v>
      </c>
      <c r="D1104" s="10" t="s">
        <v>136</v>
      </c>
      <c r="E1104" s="15" t="s">
        <v>37</v>
      </c>
      <c r="F1104" s="10" t="s">
        <v>27</v>
      </c>
      <c r="G1104" s="11" t="n">
        <v>500</v>
      </c>
      <c r="H1104" s="18" t="n">
        <v>125</v>
      </c>
      <c r="I1104" s="13" t="n">
        <v>62500</v>
      </c>
      <c r="J1104" s="11" t="n">
        <v>625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38</v>
      </c>
      <c r="D1105" s="10" t="s">
        <v>139</v>
      </c>
      <c r="E1105" s="15" t="s">
        <v>37</v>
      </c>
      <c r="F1105" s="10" t="s">
        <v>140</v>
      </c>
      <c r="G1105" s="11" t="n">
        <v>300</v>
      </c>
      <c r="H1105" s="18" t="n">
        <v>94</v>
      </c>
      <c r="I1105" s="13" t="n">
        <v>28200</v>
      </c>
      <c r="J1105" s="11" t="n">
        <v>282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141</v>
      </c>
      <c r="D1106" s="10" t="s">
        <v>142</v>
      </c>
      <c r="E1106" s="15" t="s">
        <v>37</v>
      </c>
      <c r="F1106" s="10" t="s">
        <v>27</v>
      </c>
      <c r="G1106" s="11" t="n">
        <v>1100</v>
      </c>
      <c r="H1106" s="18" t="n">
        <v>52</v>
      </c>
      <c r="I1106" s="13" t="n">
        <v>57200</v>
      </c>
      <c r="J1106" s="11" t="n">
        <v>572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143</v>
      </c>
      <c r="D1107" s="10" t="s">
        <v>144</v>
      </c>
      <c r="E1107" s="15" t="s">
        <v>37</v>
      </c>
      <c r="F1107" s="10" t="s">
        <v>140</v>
      </c>
      <c r="G1107" s="11" t="n">
        <v>100</v>
      </c>
      <c r="H1107" s="18" t="n">
        <v>200</v>
      </c>
      <c r="I1107" s="13" t="n">
        <v>20000</v>
      </c>
      <c r="J1107" s="11" t="n">
        <v>2000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45</v>
      </c>
      <c r="D1108" s="10" t="s">
        <v>145</v>
      </c>
      <c r="E1108" s="15" t="s">
        <v>37</v>
      </c>
      <c r="F1108" s="10" t="s">
        <v>27</v>
      </c>
      <c r="G1108" s="11" t="n">
        <v>7</v>
      </c>
      <c r="H1108" s="18" t="n">
        <v>812</v>
      </c>
      <c r="I1108" s="13" t="n">
        <v>5684</v>
      </c>
      <c r="J1108" s="11" t="n">
        <v>5684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46</v>
      </c>
      <c r="D1109" s="10" t="s">
        <v>147</v>
      </c>
      <c r="E1109" s="15" t="s">
        <v>37</v>
      </c>
      <c r="F1109" s="10" t="s">
        <v>123</v>
      </c>
      <c r="G1109" s="11" t="n">
        <v>200</v>
      </c>
      <c r="H1109" s="18" t="n">
        <v>250</v>
      </c>
      <c r="I1109" s="13" t="n">
        <v>50000</v>
      </c>
      <c r="J1109" s="11" t="n">
        <v>500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245</v>
      </c>
      <c r="D1110" s="10" t="s">
        <v>246</v>
      </c>
      <c r="E1110" s="15" t="s">
        <v>37</v>
      </c>
      <c r="F1110" s="10" t="s">
        <v>27</v>
      </c>
      <c r="G1110" s="11" t="n">
        <v>3</v>
      </c>
      <c r="H1110" s="18" t="n">
        <v>162.2</v>
      </c>
      <c r="I1110" s="13" t="n">
        <v>486.6</v>
      </c>
      <c r="J1110" s="20" t="n">
        <v>486.6</v>
      </c>
      <c r="K1110" s="20"/>
      <c r="L1110" s="20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214</v>
      </c>
      <c r="D1111" s="10" t="s">
        <v>215</v>
      </c>
      <c r="E1111" s="15" t="s">
        <v>37</v>
      </c>
      <c r="F1111" s="10" t="s">
        <v>27</v>
      </c>
      <c r="G1111" s="11" t="n">
        <v>1250</v>
      </c>
      <c r="H1111" s="18" t="n">
        <v>12.5</v>
      </c>
      <c r="I1111" s="13" t="n">
        <v>15625</v>
      </c>
      <c r="J1111" s="11" t="n">
        <v>1562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5</v>
      </c>
      <c r="C1112" s="10" t="s">
        <v>207</v>
      </c>
      <c r="D1112" s="10" t="s">
        <v>207</v>
      </c>
      <c r="E1112" s="15" t="s">
        <v>37</v>
      </c>
      <c r="F1112" s="10" t="s">
        <v>27</v>
      </c>
      <c r="G1112" s="11" t="n">
        <v>93</v>
      </c>
      <c r="H1112" s="12" t="n">
        <v>1207</v>
      </c>
      <c r="I1112" s="13" t="n">
        <v>112251</v>
      </c>
      <c r="J1112" s="11" t="n">
        <v>112251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5</v>
      </c>
      <c r="C1113" s="10" t="s">
        <v>230</v>
      </c>
      <c r="D1113" s="10" t="s">
        <v>231</v>
      </c>
      <c r="E1113" s="15" t="s">
        <v>37</v>
      </c>
      <c r="F1113" s="10" t="s">
        <v>140</v>
      </c>
      <c r="G1113" s="11" t="n">
        <v>62</v>
      </c>
      <c r="H1113" s="18" t="n">
        <v>415</v>
      </c>
      <c r="I1113" s="13" t="n">
        <v>25730</v>
      </c>
      <c r="J1113" s="11" t="n">
        <v>2573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5</v>
      </c>
      <c r="C1114" s="10" t="s">
        <v>271</v>
      </c>
      <c r="D1114" s="10" t="s">
        <v>271</v>
      </c>
      <c r="E1114" s="15" t="s">
        <v>37</v>
      </c>
      <c r="F1114" s="10" t="s">
        <v>123</v>
      </c>
      <c r="G1114" s="11" t="n">
        <v>81</v>
      </c>
      <c r="H1114" s="18" t="n">
        <v>363</v>
      </c>
      <c r="I1114" s="13" t="n">
        <v>29403</v>
      </c>
      <c r="J1114" s="11" t="n">
        <v>29403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5</v>
      </c>
      <c r="C1115" s="10" t="s">
        <v>233</v>
      </c>
      <c r="D1115" s="10" t="s">
        <v>234</v>
      </c>
      <c r="E1115" s="15" t="s">
        <v>37</v>
      </c>
      <c r="F1115" s="10" t="s">
        <v>27</v>
      </c>
      <c r="G1115" s="11" t="n">
        <v>81</v>
      </c>
      <c r="H1115" s="18" t="n">
        <v>77</v>
      </c>
      <c r="I1115" s="13" t="n">
        <v>6237</v>
      </c>
      <c r="J1115" s="11" t="n">
        <v>6237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110</v>
      </c>
      <c r="D1116" s="10" t="s">
        <v>111</v>
      </c>
      <c r="E1116" s="15" t="s">
        <v>37</v>
      </c>
      <c r="F1116" s="10" t="s">
        <v>27</v>
      </c>
      <c r="G1116" s="11" t="n">
        <v>69</v>
      </c>
      <c r="H1116" s="18" t="n">
        <v>278</v>
      </c>
      <c r="I1116" s="13" t="n">
        <v>19182</v>
      </c>
      <c r="J1116" s="11" t="n">
        <v>19182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08</v>
      </c>
      <c r="D1117" s="10" t="s">
        <v>208</v>
      </c>
      <c r="E1117" s="15" t="s">
        <v>37</v>
      </c>
      <c r="F1117" s="10" t="s">
        <v>27</v>
      </c>
      <c r="G1117" s="11" t="n">
        <v>150</v>
      </c>
      <c r="H1117" s="18" t="n">
        <v>47</v>
      </c>
      <c r="I1117" s="13" t="n">
        <f aca="false">SUM(J1117:L1117)</f>
        <v>7050</v>
      </c>
      <c r="J1117" s="11" t="n">
        <v>705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09</v>
      </c>
      <c r="D1118" s="10" t="s">
        <v>210</v>
      </c>
      <c r="E1118" s="15" t="s">
        <v>37</v>
      </c>
      <c r="F1118" s="10" t="s">
        <v>27</v>
      </c>
      <c r="G1118" s="11" t="n">
        <v>18</v>
      </c>
      <c r="H1118" s="18" t="n">
        <v>743</v>
      </c>
      <c r="I1118" s="13" t="n">
        <f aca="false">SUM(J1118:L1118)</f>
        <v>13374</v>
      </c>
      <c r="J1118" s="11" t="n">
        <v>13374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340</v>
      </c>
      <c r="D1119" s="10" t="s">
        <v>340</v>
      </c>
      <c r="E1119" s="15" t="s">
        <v>37</v>
      </c>
      <c r="F1119" s="10" t="s">
        <v>27</v>
      </c>
      <c r="G1119" s="11" t="n">
        <v>30</v>
      </c>
      <c r="H1119" s="18" t="n">
        <v>997</v>
      </c>
      <c r="I1119" s="13" t="n">
        <f aca="false">SUM(J1119:L1119)</f>
        <v>29910</v>
      </c>
      <c r="J1119" s="11" t="n">
        <v>29910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35</v>
      </c>
      <c r="D1120" s="10" t="s">
        <v>136</v>
      </c>
      <c r="E1120" s="15" t="s">
        <v>37</v>
      </c>
      <c r="F1120" s="10" t="s">
        <v>27</v>
      </c>
      <c r="G1120" s="11" t="n">
        <v>810</v>
      </c>
      <c r="H1120" s="18" t="n">
        <v>125</v>
      </c>
      <c r="I1120" s="13" t="n">
        <v>101250</v>
      </c>
      <c r="J1120" s="11" t="n">
        <v>101250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138</v>
      </c>
      <c r="D1121" s="10" t="s">
        <v>139</v>
      </c>
      <c r="E1121" s="15" t="s">
        <v>37</v>
      </c>
      <c r="F1121" s="10" t="s">
        <v>140</v>
      </c>
      <c r="G1121" s="11" t="n">
        <v>324</v>
      </c>
      <c r="H1121" s="18" t="n">
        <v>101</v>
      </c>
      <c r="I1121" s="13" t="n">
        <v>32724</v>
      </c>
      <c r="J1121" s="11" t="n">
        <v>32724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141</v>
      </c>
      <c r="D1122" s="10" t="s">
        <v>142</v>
      </c>
      <c r="E1122" s="15" t="s">
        <v>37</v>
      </c>
      <c r="F1122" s="10" t="s">
        <v>27</v>
      </c>
      <c r="G1122" s="11" t="n">
        <v>490</v>
      </c>
      <c r="H1122" s="18" t="n">
        <v>58</v>
      </c>
      <c r="I1122" s="13" t="n">
        <v>28420</v>
      </c>
      <c r="J1122" s="11" t="n">
        <v>2842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29</v>
      </c>
      <c r="D1123" s="10" t="s">
        <v>329</v>
      </c>
      <c r="E1123" s="15" t="s">
        <v>37</v>
      </c>
      <c r="F1123" s="10" t="s">
        <v>213</v>
      </c>
      <c r="G1123" s="11" t="n">
        <v>6</v>
      </c>
      <c r="H1123" s="18" t="n">
        <v>378</v>
      </c>
      <c r="I1123" s="13" t="n">
        <f aca="false">SUM(J1123:L1123)</f>
        <v>2268</v>
      </c>
      <c r="J1123" s="11" t="n">
        <v>2268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43</v>
      </c>
      <c r="D1124" s="10" t="s">
        <v>144</v>
      </c>
      <c r="E1124" s="15" t="s">
        <v>37</v>
      </c>
      <c r="F1124" s="10" t="s">
        <v>140</v>
      </c>
      <c r="G1124" s="11" t="n">
        <v>80</v>
      </c>
      <c r="H1124" s="18" t="n">
        <v>267</v>
      </c>
      <c r="I1124" s="13" t="n">
        <v>21360</v>
      </c>
      <c r="J1124" s="11" t="n">
        <v>2136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46</v>
      </c>
      <c r="D1125" s="10" t="s">
        <v>147</v>
      </c>
      <c r="E1125" s="15" t="s">
        <v>37</v>
      </c>
      <c r="F1125" s="10" t="s">
        <v>123</v>
      </c>
      <c r="G1125" s="11" t="n">
        <v>162</v>
      </c>
      <c r="H1125" s="18" t="n">
        <v>244</v>
      </c>
      <c r="I1125" s="13" t="n">
        <v>39528</v>
      </c>
      <c r="J1125" s="11" t="n">
        <v>39528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214</v>
      </c>
      <c r="D1126" s="10" t="s">
        <v>215</v>
      </c>
      <c r="E1126" s="15" t="s">
        <v>37</v>
      </c>
      <c r="F1126" s="10" t="s">
        <v>27</v>
      </c>
      <c r="G1126" s="11" t="n">
        <v>2025</v>
      </c>
      <c r="H1126" s="18" t="n">
        <v>12</v>
      </c>
      <c r="I1126" s="13" t="n">
        <v>24300</v>
      </c>
      <c r="J1126" s="11" t="n">
        <v>2430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216</v>
      </c>
      <c r="D1127" s="10" t="s">
        <v>217</v>
      </c>
      <c r="E1127" s="15" t="s">
        <v>37</v>
      </c>
      <c r="F1127" s="10" t="s">
        <v>27</v>
      </c>
      <c r="G1127" s="11" t="n">
        <v>6</v>
      </c>
      <c r="H1127" s="12" t="n">
        <v>30500</v>
      </c>
      <c r="I1127" s="13" t="n">
        <v>183000</v>
      </c>
      <c r="J1127" s="11" t="n">
        <v>183000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218</v>
      </c>
      <c r="D1128" s="10" t="s">
        <v>219</v>
      </c>
      <c r="E1128" s="15" t="s">
        <v>30</v>
      </c>
      <c r="F1128" s="10" t="s">
        <v>213</v>
      </c>
      <c r="G1128" s="11" t="n">
        <v>1458</v>
      </c>
      <c r="H1128" s="18" t="n">
        <v>62.5</v>
      </c>
      <c r="I1128" s="13" t="n">
        <v>91125</v>
      </c>
      <c r="J1128" s="11" t="n">
        <v>91125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04</v>
      </c>
      <c r="D1129" s="10" t="s">
        <v>105</v>
      </c>
      <c r="E1129" s="15" t="s">
        <v>30</v>
      </c>
      <c r="F1129" s="10" t="s">
        <v>106</v>
      </c>
      <c r="G1129" s="11" t="n">
        <v>880</v>
      </c>
      <c r="H1129" s="18" t="n">
        <v>645.53</v>
      </c>
      <c r="I1129" s="13" t="n">
        <f aca="false">SUM(J1129:L1129)</f>
        <v>568066.4</v>
      </c>
      <c r="J1129" s="11" t="n">
        <v>568066.4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20</v>
      </c>
      <c r="D1130" s="10" t="s">
        <v>221</v>
      </c>
      <c r="E1130" s="15" t="s">
        <v>37</v>
      </c>
      <c r="F1130" s="10" t="s">
        <v>222</v>
      </c>
      <c r="G1130" s="11" t="n">
        <v>162</v>
      </c>
      <c r="H1130" s="18" t="n">
        <v>926</v>
      </c>
      <c r="I1130" s="13" t="n">
        <v>150012</v>
      </c>
      <c r="J1130" s="11" t="n">
        <v>150012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23</v>
      </c>
      <c r="D1131" s="10" t="s">
        <v>224</v>
      </c>
      <c r="E1131" s="15" t="s">
        <v>37</v>
      </c>
      <c r="F1131" s="10" t="s">
        <v>140</v>
      </c>
      <c r="G1131" s="11" t="n">
        <v>162</v>
      </c>
      <c r="H1131" s="12" t="n">
        <v>1000</v>
      </c>
      <c r="I1131" s="13" t="n">
        <v>162000</v>
      </c>
      <c r="J1131" s="11" t="n">
        <v>162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61</v>
      </c>
      <c r="D1132" s="10" t="s">
        <v>262</v>
      </c>
      <c r="E1132" s="15" t="s">
        <v>37</v>
      </c>
      <c r="F1132" s="10" t="s">
        <v>27</v>
      </c>
      <c r="G1132" s="11" t="n">
        <v>5</v>
      </c>
      <c r="H1132" s="12" t="n">
        <v>6400</v>
      </c>
      <c r="I1132" s="13" t="n">
        <f aca="false">SUM(J1132:L1132)</f>
        <v>32000</v>
      </c>
      <c r="J1132" s="11" t="n">
        <v>32000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356</v>
      </c>
      <c r="D1133" s="10" t="s">
        <v>357</v>
      </c>
      <c r="E1133" s="15" t="s">
        <v>37</v>
      </c>
      <c r="F1133" s="10" t="s">
        <v>358</v>
      </c>
      <c r="G1133" s="11" t="n">
        <v>305</v>
      </c>
      <c r="H1133" s="18" t="n">
        <v>144</v>
      </c>
      <c r="I1133" s="13" t="n">
        <f aca="false">SUM(J1133:L1133)</f>
        <v>43920</v>
      </c>
      <c r="J1133" s="11" t="n">
        <v>4392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311</v>
      </c>
      <c r="D1134" s="10" t="s">
        <v>312</v>
      </c>
      <c r="E1134" s="15" t="s">
        <v>37</v>
      </c>
      <c r="F1134" s="10" t="s">
        <v>27</v>
      </c>
      <c r="G1134" s="11" t="n">
        <v>16</v>
      </c>
      <c r="H1134" s="12" t="n">
        <v>3600</v>
      </c>
      <c r="I1134" s="13" t="n">
        <v>57600</v>
      </c>
      <c r="J1134" s="11" t="n">
        <v>57600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76</v>
      </c>
      <c r="D1135" s="10" t="s">
        <v>77</v>
      </c>
      <c r="E1135" s="15" t="s">
        <v>37</v>
      </c>
      <c r="F1135" s="10" t="s">
        <v>27</v>
      </c>
      <c r="G1135" s="11" t="n">
        <v>16</v>
      </c>
      <c r="H1135" s="12" t="n">
        <v>2365</v>
      </c>
      <c r="I1135" s="13" t="n">
        <v>37840</v>
      </c>
      <c r="J1135" s="11" t="n">
        <v>3784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8</v>
      </c>
      <c r="D1136" s="10" t="s">
        <v>269</v>
      </c>
      <c r="E1136" s="15" t="s">
        <v>37</v>
      </c>
      <c r="F1136" s="10" t="s">
        <v>27</v>
      </c>
      <c r="G1136" s="11" t="n">
        <v>20</v>
      </c>
      <c r="H1136" s="12" t="n">
        <v>3465</v>
      </c>
      <c r="I1136" s="13" t="n">
        <f aca="false">SUM(J1136:L1136)</f>
        <v>69300</v>
      </c>
      <c r="J1136" s="11" t="n">
        <v>693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17</v>
      </c>
      <c r="D1137" s="10" t="s">
        <v>318</v>
      </c>
      <c r="E1137" s="15" t="s">
        <v>37</v>
      </c>
      <c r="F1137" s="10" t="s">
        <v>27</v>
      </c>
      <c r="G1137" s="11" t="n">
        <v>700</v>
      </c>
      <c r="H1137" s="18" t="n">
        <v>45</v>
      </c>
      <c r="I1137" s="13" t="n">
        <f aca="false">SUM(J1137:L1137)</f>
        <v>31500</v>
      </c>
      <c r="J1137" s="11" t="n">
        <v>3150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93</v>
      </c>
      <c r="D1138" s="10" t="s">
        <v>93</v>
      </c>
      <c r="E1138" s="15" t="s">
        <v>30</v>
      </c>
      <c r="F1138" s="10" t="s">
        <v>27</v>
      </c>
      <c r="G1138" s="11" t="n">
        <v>1</v>
      </c>
      <c r="H1138" s="12" t="n">
        <v>132142.85</v>
      </c>
      <c r="I1138" s="13" t="n">
        <f aca="false">SUM(J1138:L1138)</f>
        <v>132142.85</v>
      </c>
      <c r="J1138" s="11" t="n">
        <v>132142.85</v>
      </c>
      <c r="K1138" s="11"/>
      <c r="L1138" s="11"/>
      <c r="M1138" s="14" t="s">
        <v>21</v>
      </c>
    </row>
    <row r="1139" customFormat="false" ht="30" hidden="false" customHeight="false" outlineLevel="0" collapsed="false">
      <c r="B1139" s="10" t="s">
        <v>355</v>
      </c>
      <c r="C1139" s="10" t="s">
        <v>93</v>
      </c>
      <c r="D1139" s="10" t="s">
        <v>93</v>
      </c>
      <c r="E1139" s="15" t="s">
        <v>30</v>
      </c>
      <c r="F1139" s="10" t="s">
        <v>27</v>
      </c>
      <c r="G1139" s="11" t="n">
        <v>1</v>
      </c>
      <c r="H1139" s="12" t="n">
        <v>28571.42</v>
      </c>
      <c r="I1139" s="13" t="n">
        <f aca="false">SUM(J1139:L1139)</f>
        <v>28571.42</v>
      </c>
      <c r="J1139" s="11" t="n">
        <v>28571.42</v>
      </c>
      <c r="K1139" s="11"/>
      <c r="L1139" s="11"/>
      <c r="M1139" s="14" t="s">
        <v>21</v>
      </c>
    </row>
    <row r="1140" customFormat="false" ht="30" hidden="false" customHeight="false" outlineLevel="0" collapsed="false">
      <c r="B1140" s="10" t="s">
        <v>355</v>
      </c>
      <c r="C1140" s="10" t="s">
        <v>93</v>
      </c>
      <c r="D1140" s="10" t="s">
        <v>93</v>
      </c>
      <c r="E1140" s="15" t="s">
        <v>30</v>
      </c>
      <c r="F1140" s="10" t="s">
        <v>27</v>
      </c>
      <c r="G1140" s="11" t="n">
        <v>41</v>
      </c>
      <c r="H1140" s="12" t="n">
        <v>3125</v>
      </c>
      <c r="I1140" s="13" t="n">
        <v>128125</v>
      </c>
      <c r="J1140" s="11" t="n">
        <v>128125</v>
      </c>
      <c r="K1140" s="11"/>
      <c r="L1140" s="11"/>
      <c r="M1140" s="14" t="s">
        <v>28</v>
      </c>
    </row>
    <row r="1141" customFormat="false" ht="75" hidden="false" customHeight="false" outlineLevel="0" collapsed="false">
      <c r="B1141" s="10" t="s">
        <v>355</v>
      </c>
      <c r="C1141" s="10" t="s">
        <v>94</v>
      </c>
      <c r="D1141" s="10" t="s">
        <v>95</v>
      </c>
      <c r="E1141" s="15" t="s">
        <v>30</v>
      </c>
      <c r="F1141" s="10" t="s">
        <v>96</v>
      </c>
      <c r="G1141" s="11" t="n">
        <v>1</v>
      </c>
      <c r="H1141" s="12" t="n">
        <v>171103.57</v>
      </c>
      <c r="I1141" s="13" t="n">
        <v>171103.57</v>
      </c>
      <c r="J1141" s="11" t="n">
        <v>171103.57</v>
      </c>
      <c r="K1141" s="11"/>
      <c r="L1141" s="11"/>
      <c r="M1141" s="14" t="s">
        <v>28</v>
      </c>
    </row>
    <row r="1142" customFormat="false" ht="75" hidden="false" customHeight="false" outlineLevel="0" collapsed="false">
      <c r="B1142" s="10" t="s">
        <v>355</v>
      </c>
      <c r="C1142" s="10" t="s">
        <v>94</v>
      </c>
      <c r="D1142" s="10" t="s">
        <v>95</v>
      </c>
      <c r="E1142" s="15" t="s">
        <v>30</v>
      </c>
      <c r="F1142" s="10" t="s">
        <v>96</v>
      </c>
      <c r="G1142" s="11" t="n">
        <v>1</v>
      </c>
      <c r="H1142" s="12" t="n">
        <v>422966.07</v>
      </c>
      <c r="I1142" s="13" t="n">
        <v>422966.07</v>
      </c>
      <c r="J1142" s="13" t="n">
        <v>422966.07</v>
      </c>
      <c r="K1142" s="11"/>
      <c r="L1142" s="11"/>
      <c r="M1142" s="14" t="s">
        <v>28</v>
      </c>
    </row>
    <row r="1143" customFormat="false" ht="75" hidden="false" customHeight="false" outlineLevel="0" collapsed="false">
      <c r="B1143" s="10" t="s">
        <v>355</v>
      </c>
      <c r="C1143" s="10" t="s">
        <v>94</v>
      </c>
      <c r="D1143" s="10" t="s">
        <v>95</v>
      </c>
      <c r="E1143" s="15" t="s">
        <v>30</v>
      </c>
      <c r="F1143" s="10" t="s">
        <v>96</v>
      </c>
      <c r="G1143" s="11" t="n">
        <v>1</v>
      </c>
      <c r="H1143" s="12" t="n">
        <v>23568.75</v>
      </c>
      <c r="I1143" s="12" t="n">
        <v>23568.75</v>
      </c>
      <c r="J1143" s="12" t="n">
        <v>23568.75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7</v>
      </c>
      <c r="D1144" s="10" t="s">
        <v>98</v>
      </c>
      <c r="E1144" s="15" t="s">
        <v>30</v>
      </c>
      <c r="F1144" s="10" t="s">
        <v>20</v>
      </c>
      <c r="G1144" s="11" t="n">
        <v>1</v>
      </c>
      <c r="H1144" s="12" t="n">
        <v>393750</v>
      </c>
      <c r="I1144" s="13" t="n">
        <v>393750</v>
      </c>
      <c r="J1144" s="11" t="n">
        <v>393750</v>
      </c>
      <c r="K1144" s="11"/>
      <c r="L1144" s="11"/>
      <c r="M1144" s="14" t="s">
        <v>28</v>
      </c>
    </row>
    <row r="1145" customFormat="false" ht="45" hidden="false" customHeight="false" outlineLevel="0" collapsed="false">
      <c r="B1145" s="10" t="s">
        <v>355</v>
      </c>
      <c r="C1145" s="10" t="s">
        <v>274</v>
      </c>
      <c r="D1145" s="10" t="s">
        <v>275</v>
      </c>
      <c r="E1145" s="15" t="s">
        <v>30</v>
      </c>
      <c r="F1145" s="10" t="s">
        <v>20</v>
      </c>
      <c r="G1145" s="11" t="n">
        <v>1</v>
      </c>
      <c r="H1145" s="12" t="n">
        <v>104285.71</v>
      </c>
      <c r="I1145" s="13" t="n">
        <f aca="false">SUM(J1145:L1145)</f>
        <v>104285.71</v>
      </c>
      <c r="J1145" s="11" t="n">
        <v>104285.71</v>
      </c>
      <c r="K1145" s="11"/>
      <c r="L1145" s="11"/>
      <c r="M1145" s="14" t="s">
        <v>28</v>
      </c>
    </row>
    <row r="1146" customFormat="false" ht="60" hidden="false" customHeight="false" outlineLevel="0" collapsed="false">
      <c r="B1146" s="10" t="s">
        <v>355</v>
      </c>
      <c r="C1146" s="10" t="s">
        <v>278</v>
      </c>
      <c r="D1146" s="10" t="s">
        <v>279</v>
      </c>
      <c r="E1146" s="15" t="s">
        <v>30</v>
      </c>
      <c r="F1146" s="10" t="s">
        <v>20</v>
      </c>
      <c r="G1146" s="11" t="n">
        <v>1</v>
      </c>
      <c r="H1146" s="12" t="n">
        <v>151140.17</v>
      </c>
      <c r="I1146" s="12" t="n">
        <v>151140.17</v>
      </c>
      <c r="J1146" s="12" t="n">
        <v>151140.17</v>
      </c>
      <c r="K1146" s="11"/>
      <c r="L1146" s="11"/>
      <c r="M1146" s="14" t="s">
        <v>28</v>
      </c>
    </row>
    <row r="1147" customFormat="false" ht="105" hidden="false" customHeight="false" outlineLevel="0" collapsed="false">
      <c r="B1147" s="10" t="s">
        <v>355</v>
      </c>
      <c r="C1147" s="10" t="s">
        <v>280</v>
      </c>
      <c r="D1147" s="10" t="s">
        <v>281</v>
      </c>
      <c r="E1147" s="15" t="s">
        <v>37</v>
      </c>
      <c r="F1147" s="10" t="s">
        <v>20</v>
      </c>
      <c r="G1147" s="11" t="n">
        <v>1</v>
      </c>
      <c r="H1147" s="12" t="n">
        <v>94500</v>
      </c>
      <c r="I1147" s="13" t="n">
        <f aca="false">SUM(J1147:L1147)</f>
        <v>94500</v>
      </c>
      <c r="J1147" s="11" t="n">
        <v>94500</v>
      </c>
      <c r="K1147" s="11"/>
      <c r="L1147" s="11"/>
      <c r="M1147" s="14" t="s">
        <v>23</v>
      </c>
    </row>
    <row r="1148" customFormat="false" ht="30" hidden="false" customHeight="false" outlineLevel="0" collapsed="false">
      <c r="B1148" s="10" t="s">
        <v>355</v>
      </c>
      <c r="C1148" s="10" t="s">
        <v>282</v>
      </c>
      <c r="D1148" s="10" t="s">
        <v>283</v>
      </c>
      <c r="E1148" s="15" t="s">
        <v>30</v>
      </c>
      <c r="F1148" s="10" t="s">
        <v>20</v>
      </c>
      <c r="G1148" s="11" t="n">
        <v>1</v>
      </c>
      <c r="H1148" s="12" t="n">
        <v>85414.28</v>
      </c>
      <c r="I1148" s="13" t="n">
        <f aca="false">SUM(J1148:L1148)</f>
        <v>85414.28</v>
      </c>
      <c r="J1148" s="11" t="n">
        <v>85414.28</v>
      </c>
      <c r="K1148" s="11"/>
      <c r="L1148" s="11"/>
      <c r="M1148" s="14" t="s">
        <v>28</v>
      </c>
    </row>
    <row r="1149" customFormat="false" ht="60" hidden="false" customHeight="false" outlineLevel="0" collapsed="false">
      <c r="B1149" s="10" t="s">
        <v>355</v>
      </c>
      <c r="C1149" s="10" t="s">
        <v>284</v>
      </c>
      <c r="D1149" s="10" t="s">
        <v>285</v>
      </c>
      <c r="E1149" s="15" t="s">
        <v>30</v>
      </c>
      <c r="F1149" s="10" t="s">
        <v>20</v>
      </c>
      <c r="G1149" s="11" t="n">
        <v>1</v>
      </c>
      <c r="H1149" s="12" t="n">
        <v>239062.5</v>
      </c>
      <c r="I1149" s="13" t="n">
        <f aca="false">SUM(J1149:L1149)</f>
        <v>239062.5</v>
      </c>
      <c r="J1149" s="11" t="n">
        <v>239062.5</v>
      </c>
      <c r="K1149" s="11"/>
      <c r="L1149" s="11"/>
      <c r="M1149" s="14" t="s">
        <v>28</v>
      </c>
    </row>
    <row r="1150" customFormat="false" ht="30" hidden="false" customHeight="false" outlineLevel="0" collapsed="false">
      <c r="B1150" s="10" t="s">
        <v>355</v>
      </c>
      <c r="C1150" s="10" t="s">
        <v>286</v>
      </c>
      <c r="D1150" s="10" t="s">
        <v>287</v>
      </c>
      <c r="E1150" s="15" t="s">
        <v>37</v>
      </c>
      <c r="F1150" s="10" t="s">
        <v>20</v>
      </c>
      <c r="G1150" s="11" t="n">
        <v>1</v>
      </c>
      <c r="H1150" s="12" t="n">
        <v>57037.71</v>
      </c>
      <c r="I1150" s="13" t="n">
        <f aca="false">SUM(J1150:L1150)</f>
        <v>57037.71</v>
      </c>
      <c r="J1150" s="11" t="n">
        <v>57037.71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6</v>
      </c>
      <c r="D1151" s="10" t="s">
        <v>287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2</v>
      </c>
      <c r="C1152" s="10" t="s">
        <v>286</v>
      </c>
      <c r="D1152" s="10" t="s">
        <v>287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2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4" t="s">
        <v>352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5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11405.14</v>
      </c>
      <c r="I1159" s="13" t="n">
        <f aca="false">SUM(J1159:L1159)</f>
        <v>11405.14</v>
      </c>
      <c r="J1159" s="11" t="n">
        <v>11405.14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5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355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11405.14</v>
      </c>
      <c r="I1161" s="13" t="n">
        <f aca="false">SUM(J1161:L1161)</f>
        <v>11405.14</v>
      </c>
      <c r="J1161" s="11" t="n">
        <v>11405.14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355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102</v>
      </c>
      <c r="C1165" s="10" t="s">
        <v>336</v>
      </c>
      <c r="D1165" s="10" t="s">
        <v>337</v>
      </c>
      <c r="E1165" s="15" t="s">
        <v>37</v>
      </c>
      <c r="F1165" s="10" t="s">
        <v>106</v>
      </c>
      <c r="G1165" s="11" t="n">
        <v>77</v>
      </c>
      <c r="H1165" s="12" t="n">
        <v>1906.25</v>
      </c>
      <c r="I1165" s="13" t="n">
        <f aca="false">SUM(J1165:L1165)</f>
        <v>146781.25</v>
      </c>
      <c r="J1165" s="11" t="n">
        <v>146781.25</v>
      </c>
      <c r="K1165" s="11"/>
      <c r="L1165" s="11"/>
      <c r="M1165" s="14" t="s">
        <v>32</v>
      </c>
    </row>
    <row r="1166" customFormat="false" ht="30" hidden="false" customHeight="false" outlineLevel="0" collapsed="false">
      <c r="B1166" s="10" t="s">
        <v>185</v>
      </c>
      <c r="C1166" s="10" t="s">
        <v>336</v>
      </c>
      <c r="D1166" s="10" t="s">
        <v>337</v>
      </c>
      <c r="E1166" s="15" t="s">
        <v>37</v>
      </c>
      <c r="F1166" s="10" t="s">
        <v>106</v>
      </c>
      <c r="G1166" s="11" t="n">
        <v>14</v>
      </c>
      <c r="H1166" s="12" t="n">
        <v>1040</v>
      </c>
      <c r="I1166" s="13" t="n">
        <f aca="false">SUM(J1166:L1166)</f>
        <v>14560</v>
      </c>
      <c r="J1166" s="11" t="n">
        <v>14560</v>
      </c>
      <c r="K1166" s="11"/>
      <c r="L1166" s="11"/>
      <c r="M1166" s="14" t="s">
        <v>28</v>
      </c>
    </row>
    <row r="1167" customFormat="false" ht="45" hidden="false" customHeight="false" outlineLevel="0" collapsed="false">
      <c r="B1167" s="10" t="s">
        <v>185</v>
      </c>
      <c r="C1167" s="10" t="s">
        <v>359</v>
      </c>
      <c r="D1167" s="10" t="s">
        <v>360</v>
      </c>
      <c r="E1167" s="15" t="s">
        <v>30</v>
      </c>
      <c r="F1167" s="10" t="s">
        <v>96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28</v>
      </c>
    </row>
    <row r="1168" customFormat="false" ht="45" hidden="false" customHeight="false" outlineLevel="0" collapsed="false">
      <c r="B1168" s="10" t="s">
        <v>185</v>
      </c>
      <c r="C1168" s="10" t="s">
        <v>359</v>
      </c>
      <c r="D1168" s="10" t="s">
        <v>360</v>
      </c>
      <c r="E1168" s="15" t="s">
        <v>30</v>
      </c>
      <c r="F1168" s="10" t="s">
        <v>96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28</v>
      </c>
    </row>
    <row r="1169" customFormat="false" ht="45" hidden="false" customHeight="false" outlineLevel="0" collapsed="false">
      <c r="B1169" s="10" t="s">
        <v>185</v>
      </c>
      <c r="C1169" s="10" t="s">
        <v>359</v>
      </c>
      <c r="D1169" s="10" t="s">
        <v>360</v>
      </c>
      <c r="E1169" s="15" t="s">
        <v>30</v>
      </c>
      <c r="F1169" s="10" t="s">
        <v>96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28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30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02</v>
      </c>
      <c r="C1175" s="10" t="s">
        <v>361</v>
      </c>
      <c r="D1175" s="10" t="s">
        <v>362</v>
      </c>
      <c r="E1175" s="10" t="s">
        <v>22</v>
      </c>
      <c r="F1175" s="10" t="s">
        <v>96</v>
      </c>
      <c r="G1175" s="11" t="n">
        <v>1</v>
      </c>
      <c r="H1175" s="12" t="n">
        <v>9700000</v>
      </c>
      <c r="I1175" s="13" t="n">
        <f aca="false">SUM(J1175:L1175)</f>
        <v>9700000</v>
      </c>
      <c r="J1175" s="11" t="n">
        <v>9700000</v>
      </c>
      <c r="K1175" s="11"/>
      <c r="L1175" s="11"/>
      <c r="M1175" s="14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5" t="s">
        <v>30</v>
      </c>
      <c r="F1176" s="10" t="s">
        <v>96</v>
      </c>
      <c r="G1176" s="11" t="n">
        <v>1</v>
      </c>
      <c r="H1176" s="12" t="n">
        <v>59428.5</v>
      </c>
      <c r="I1176" s="13" t="n">
        <f aca="false">SUM(J1176:L1176)</f>
        <v>59428.5</v>
      </c>
      <c r="J1176" s="11" t="n">
        <v>59428.5</v>
      </c>
      <c r="K1176" s="11"/>
      <c r="L1176" s="11"/>
      <c r="M1176" s="14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5" t="s">
        <v>30</v>
      </c>
      <c r="F1177" s="10" t="s">
        <v>96</v>
      </c>
      <c r="G1177" s="11" t="n">
        <v>1</v>
      </c>
      <c r="H1177" s="12" t="n">
        <v>136964.35</v>
      </c>
      <c r="I1177" s="13" t="n">
        <f aca="false">SUM(J1177:L1177)</f>
        <v>136964.35</v>
      </c>
      <c r="J1177" s="11" t="n">
        <v>136964.35</v>
      </c>
      <c r="K1177" s="11"/>
      <c r="L1177" s="11"/>
      <c r="M1177" s="14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5" t="s">
        <v>30</v>
      </c>
      <c r="F1178" s="10" t="s">
        <v>96</v>
      </c>
      <c r="G1178" s="11" t="n">
        <v>1</v>
      </c>
      <c r="H1178" s="12" t="n">
        <v>144857.01</v>
      </c>
      <c r="I1178" s="13" t="n">
        <f aca="false">SUM(J1178:L1178)</f>
        <v>144857.01</v>
      </c>
      <c r="J1178" s="11" t="n">
        <v>144857.01</v>
      </c>
      <c r="K1178" s="11"/>
      <c r="L1178" s="11"/>
      <c r="M1178" s="14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5" t="s">
        <v>30</v>
      </c>
      <c r="F1179" s="10" t="s">
        <v>96</v>
      </c>
      <c r="G1179" s="11" t="n">
        <v>1</v>
      </c>
      <c r="H1179" s="12" t="n">
        <v>250000</v>
      </c>
      <c r="I1179" s="13" t="n">
        <f aca="false">SUM(J1179:L1179)</f>
        <v>250000</v>
      </c>
      <c r="J1179" s="11" t="n">
        <v>250000</v>
      </c>
      <c r="K1179" s="11"/>
      <c r="L1179" s="11"/>
      <c r="M1179" s="14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151800</v>
      </c>
      <c r="I1180" s="13" t="n">
        <f aca="false">SUM(J1180:L1180)</f>
        <v>151800</v>
      </c>
      <c r="J1180" s="11" t="n">
        <v>151800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46200</v>
      </c>
      <c r="I1181" s="13" t="n">
        <f aca="false">SUM(J1181:L1181)</f>
        <v>46200</v>
      </c>
      <c r="J1181" s="11" t="n">
        <v>46200</v>
      </c>
      <c r="K1181" s="11"/>
      <c r="L1181" s="11"/>
      <c r="M1181" s="14" t="s">
        <v>28</v>
      </c>
    </row>
    <row r="1182" customFormat="false" ht="30" hidden="false" customHeight="false" outlineLevel="0" collapsed="false">
      <c r="B1182" s="10" t="s">
        <v>185</v>
      </c>
      <c r="C1182" s="10" t="s">
        <v>304</v>
      </c>
      <c r="D1182" s="10" t="s">
        <v>305</v>
      </c>
      <c r="E1182" s="15" t="s">
        <v>30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28</v>
      </c>
    </row>
    <row r="1183" customFormat="false" ht="30" hidden="false" customHeight="false" outlineLevel="0" collapsed="false">
      <c r="B1183" s="10" t="s">
        <v>185</v>
      </c>
      <c r="C1183" s="10" t="s">
        <v>304</v>
      </c>
      <c r="D1183" s="10" t="s">
        <v>305</v>
      </c>
      <c r="E1183" s="15" t="s">
        <v>30</v>
      </c>
      <c r="F1183" s="10" t="s">
        <v>27</v>
      </c>
      <c r="G1183" s="11" t="n">
        <v>1</v>
      </c>
      <c r="H1183" s="12" t="n">
        <v>3000</v>
      </c>
      <c r="I1183" s="13" t="n">
        <f aca="false">SUM(J1183:L1183)</f>
        <v>3000</v>
      </c>
      <c r="J1183" s="11" t="n">
        <v>3000</v>
      </c>
      <c r="K1183" s="11"/>
      <c r="L1183" s="11"/>
      <c r="M1183" s="14" t="s">
        <v>28</v>
      </c>
    </row>
    <row r="1184" customFormat="false" ht="30" hidden="false" customHeight="false" outlineLevel="0" collapsed="false">
      <c r="B1184" s="10" t="s">
        <v>185</v>
      </c>
      <c r="C1184" s="10" t="s">
        <v>304</v>
      </c>
      <c r="D1184" s="10" t="s">
        <v>305</v>
      </c>
      <c r="E1184" s="15" t="s">
        <v>30</v>
      </c>
      <c r="F1184" s="10" t="s">
        <v>27</v>
      </c>
      <c r="G1184" s="11" t="n">
        <v>1</v>
      </c>
      <c r="H1184" s="12" t="n">
        <v>8700</v>
      </c>
      <c r="I1184" s="13" t="n">
        <f aca="false">SUM(J1184:L1184)</f>
        <v>8700</v>
      </c>
      <c r="J1184" s="11" t="n">
        <v>8700</v>
      </c>
      <c r="K1184" s="11"/>
      <c r="L1184" s="11"/>
      <c r="M1184" s="14" t="s">
        <v>28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30</v>
      </c>
      <c r="F1185" s="10" t="s">
        <v>27</v>
      </c>
      <c r="G1185" s="11" t="n">
        <v>1</v>
      </c>
      <c r="H1185" s="12" t="n">
        <v>3000</v>
      </c>
      <c r="I1185" s="13" t="n">
        <f aca="false">SUM(J1185:L1185)</f>
        <v>3000</v>
      </c>
      <c r="J1185" s="11" t="n">
        <v>30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8700</v>
      </c>
      <c r="I1187" s="13" t="n">
        <f aca="false">SUM(J1187:L1187)</f>
        <v>8700</v>
      </c>
      <c r="J1187" s="11" t="n">
        <v>87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6000</v>
      </c>
      <c r="I1188" s="13" t="n">
        <f aca="false">SUM(J1188:L1188)</f>
        <v>6000</v>
      </c>
      <c r="J1188" s="11" t="n">
        <v>60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8700</v>
      </c>
      <c r="I1189" s="13" t="n">
        <f aca="false">SUM(J1189:L1189)</f>
        <v>8700</v>
      </c>
      <c r="J1189" s="11" t="n">
        <v>87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24000</v>
      </c>
      <c r="I1190" s="13" t="n">
        <f aca="false">SUM(J1190:L1190)</f>
        <v>24000</v>
      </c>
      <c r="J1190" s="11" t="n">
        <v>240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18000</v>
      </c>
      <c r="I1191" s="13" t="n">
        <f aca="false">SUM(J1191:L1191)</f>
        <v>18000</v>
      </c>
      <c r="J1191" s="11" t="n">
        <v>18000</v>
      </c>
      <c r="K1191" s="11"/>
      <c r="L1191" s="11"/>
      <c r="M1191" s="14" t="s">
        <v>28</v>
      </c>
    </row>
    <row r="1192" customFormat="false" ht="60" hidden="false" customHeight="false" outlineLevel="0" collapsed="false">
      <c r="B1192" s="10" t="s">
        <v>102</v>
      </c>
      <c r="C1192" s="10" t="s">
        <v>363</v>
      </c>
      <c r="D1192" s="10" t="s">
        <v>364</v>
      </c>
      <c r="E1192" s="10" t="s">
        <v>19</v>
      </c>
      <c r="F1192" s="10" t="s">
        <v>20</v>
      </c>
      <c r="G1192" s="11" t="n">
        <v>1</v>
      </c>
      <c r="H1192" s="12" t="n">
        <v>9240000</v>
      </c>
      <c r="I1192" s="13" t="n">
        <f aca="false">SUM(J1192:L1192)</f>
        <v>9240000</v>
      </c>
      <c r="J1192" s="11" t="n">
        <v>9240000</v>
      </c>
      <c r="K1192" s="11"/>
      <c r="L1192" s="11"/>
      <c r="M1192" s="14" t="s">
        <v>24</v>
      </c>
    </row>
    <row r="1193" customFormat="false" ht="60" hidden="false" customHeight="false" outlineLevel="0" collapsed="false">
      <c r="B1193" s="10" t="s">
        <v>102</v>
      </c>
      <c r="C1193" s="10" t="s">
        <v>363</v>
      </c>
      <c r="D1193" s="10" t="s">
        <v>364</v>
      </c>
      <c r="E1193" s="10" t="s">
        <v>22</v>
      </c>
      <c r="F1193" s="10" t="s">
        <v>20</v>
      </c>
      <c r="G1193" s="11" t="n">
        <v>1</v>
      </c>
      <c r="H1193" s="12" t="n">
        <v>28792200</v>
      </c>
      <c r="I1193" s="13" t="n">
        <f aca="false">SUM(J1193:L1193)</f>
        <v>28792200</v>
      </c>
      <c r="J1193" s="11" t="n">
        <v>28792200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5</v>
      </c>
      <c r="D1194" s="10" t="s">
        <v>366</v>
      </c>
      <c r="E1194" s="10" t="s">
        <v>19</v>
      </c>
      <c r="F1194" s="10" t="s">
        <v>20</v>
      </c>
      <c r="G1194" s="11" t="n">
        <v>1</v>
      </c>
      <c r="H1194" s="12" t="n">
        <v>634314.02</v>
      </c>
      <c r="I1194" s="13" t="n">
        <f aca="false">SUM(J1194:L1194)</f>
        <v>634314.02</v>
      </c>
      <c r="J1194" s="11" t="n">
        <v>634314.02</v>
      </c>
      <c r="K1194" s="11"/>
      <c r="L1194" s="11"/>
      <c r="M1194" s="14" t="s">
        <v>24</v>
      </c>
    </row>
    <row r="1195" customFormat="false" ht="30" hidden="false" customHeight="false" outlineLevel="0" collapsed="false">
      <c r="B1195" s="10" t="s">
        <v>65</v>
      </c>
      <c r="C1195" s="10" t="s">
        <v>365</v>
      </c>
      <c r="D1195" s="10" t="s">
        <v>366</v>
      </c>
      <c r="E1195" s="15" t="s">
        <v>37</v>
      </c>
      <c r="F1195" s="10" t="s">
        <v>20</v>
      </c>
      <c r="G1195" s="11" t="n">
        <v>1</v>
      </c>
      <c r="H1195" s="12" t="n">
        <v>2323848.21</v>
      </c>
      <c r="I1195" s="13" t="n">
        <f aca="false">SUM(J1195:L1195)</f>
        <v>8520776.77</v>
      </c>
      <c r="J1195" s="11" t="n">
        <v>2323848.21</v>
      </c>
      <c r="K1195" s="11" t="n">
        <v>3098464.28</v>
      </c>
      <c r="L1195" s="11" t="n">
        <v>3098464.28</v>
      </c>
      <c r="M1195" s="14" t="s">
        <v>23</v>
      </c>
    </row>
    <row r="1196" customFormat="false" ht="30" hidden="false" customHeight="false" outlineLevel="0" collapsed="false">
      <c r="B1196" s="10" t="s">
        <v>65</v>
      </c>
      <c r="C1196" s="10" t="s">
        <v>365</v>
      </c>
      <c r="D1196" s="10" t="s">
        <v>366</v>
      </c>
      <c r="E1196" s="10" t="s">
        <v>19</v>
      </c>
      <c r="F1196" s="10" t="s">
        <v>20</v>
      </c>
      <c r="G1196" s="11" t="n">
        <v>1</v>
      </c>
      <c r="H1196" s="12" t="n">
        <v>879506.25</v>
      </c>
      <c r="I1196" s="13" t="n">
        <f aca="false">SUM(J1196:L1196)</f>
        <v>879506.25</v>
      </c>
      <c r="J1196" s="11" t="n">
        <v>879506.25</v>
      </c>
      <c r="K1196" s="11"/>
      <c r="L1196" s="11"/>
      <c r="M1196" s="14" t="s">
        <v>24</v>
      </c>
    </row>
    <row r="1197" customFormat="false" ht="30" hidden="false" customHeight="false" outlineLevel="0" collapsed="false">
      <c r="B1197" s="10" t="s">
        <v>65</v>
      </c>
      <c r="C1197" s="10" t="s">
        <v>365</v>
      </c>
      <c r="D1197" s="10" t="s">
        <v>366</v>
      </c>
      <c r="E1197" s="15" t="s">
        <v>37</v>
      </c>
      <c r="F1197" s="10" t="s">
        <v>20</v>
      </c>
      <c r="G1197" s="11" t="n">
        <v>1</v>
      </c>
      <c r="H1197" s="12" t="n">
        <v>3369643.18</v>
      </c>
      <c r="I1197" s="13" t="n">
        <f aca="false">SUM(J1197:L1197)</f>
        <v>12355358.36</v>
      </c>
      <c r="J1197" s="11" t="n">
        <v>3369643.18</v>
      </c>
      <c r="K1197" s="11" t="n">
        <v>4492857.59</v>
      </c>
      <c r="L1197" s="11" t="n">
        <v>4492857.59</v>
      </c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5" t="s">
        <v>22</v>
      </c>
      <c r="F1198" s="10" t="s">
        <v>20</v>
      </c>
      <c r="G1198" s="11" t="n">
        <v>1</v>
      </c>
      <c r="H1198" s="12" t="n">
        <v>229821.42</v>
      </c>
      <c r="I1198" s="13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4" t="s">
        <v>23</v>
      </c>
    </row>
    <row r="1199" customFormat="false" ht="75" hidden="false" customHeight="false" outlineLevel="0" collapsed="false">
      <c r="B1199" s="10" t="s">
        <v>65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65894.4</v>
      </c>
      <c r="I1199" s="13" t="n">
        <f aca="false">SUM(J1199:L1199)</f>
        <v>65894.4</v>
      </c>
      <c r="J1199" s="11" t="n">
        <v>65894.4</v>
      </c>
      <c r="K1199" s="11"/>
      <c r="L1199" s="11"/>
      <c r="M1199" s="14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5" t="s">
        <v>30</v>
      </c>
      <c r="F1200" s="10" t="s">
        <v>20</v>
      </c>
      <c r="G1200" s="11" t="n">
        <v>1</v>
      </c>
      <c r="H1200" s="12" t="n">
        <v>3622500</v>
      </c>
      <c r="I1200" s="13" t="n">
        <f aca="false">SUM(J1200:L1200)</f>
        <v>3622500</v>
      </c>
      <c r="J1200" s="11" t="n">
        <v>36225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97</v>
      </c>
      <c r="C1201" s="10" t="s">
        <v>369</v>
      </c>
      <c r="D1201" s="10" t="s">
        <v>370</v>
      </c>
      <c r="E1201" s="10" t="s">
        <v>19</v>
      </c>
      <c r="F1201" s="10" t="s">
        <v>20</v>
      </c>
      <c r="G1201" s="11" t="n">
        <v>1</v>
      </c>
      <c r="H1201" s="12" t="n">
        <v>198000</v>
      </c>
      <c r="I1201" s="13" t="n">
        <f aca="false">SUM(J1201:L1201)</f>
        <v>198000</v>
      </c>
      <c r="J1201" s="11" t="n">
        <v>1980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4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612000</v>
      </c>
      <c r="I1202" s="13" t="n">
        <f aca="false">SUM(J1202:L1202)</f>
        <v>612000</v>
      </c>
      <c r="J1202" s="11" t="n">
        <v>612000</v>
      </c>
      <c r="K1202" s="11"/>
      <c r="L1202" s="11"/>
      <c r="M1202" s="14" t="s">
        <v>28</v>
      </c>
    </row>
    <row r="1203" customFormat="false" ht="45" hidden="false" customHeight="false" outlineLevel="0" collapsed="false">
      <c r="B1203" s="10" t="s">
        <v>297</v>
      </c>
      <c r="C1203" s="10" t="s">
        <v>369</v>
      </c>
      <c r="D1203" s="10" t="s">
        <v>370</v>
      </c>
      <c r="E1203" s="10" t="s">
        <v>19</v>
      </c>
      <c r="F1203" s="10" t="s">
        <v>20</v>
      </c>
      <c r="G1203" s="11" t="n">
        <v>1</v>
      </c>
      <c r="H1203" s="12" t="n">
        <v>69000</v>
      </c>
      <c r="I1203" s="13" t="n">
        <f aca="false">SUM(J1203:L1203)</f>
        <v>69000</v>
      </c>
      <c r="J1203" s="11" t="n">
        <v>69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4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225000</v>
      </c>
      <c r="I1204" s="13" t="n">
        <f aca="false">SUM(J1204:L1204)</f>
        <v>225000</v>
      </c>
      <c r="J1204" s="11" t="n">
        <v>225000</v>
      </c>
      <c r="K1204" s="11"/>
      <c r="L1204" s="11"/>
      <c r="M1204" s="14" t="s">
        <v>28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69888</v>
      </c>
      <c r="I1205" s="13" t="n">
        <f aca="false">SUM(J1205:L1205)</f>
        <v>69888</v>
      </c>
      <c r="J1205" s="11" t="n">
        <v>69888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234000</v>
      </c>
      <c r="I1206" s="13" t="n">
        <f aca="false">SUM(J1206:L1206)</f>
        <v>234000</v>
      </c>
      <c r="J1206" s="11" t="n">
        <v>234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105000</v>
      </c>
      <c r="I1207" s="13" t="n">
        <f aca="false">SUM(J1207:L1207)</f>
        <v>105000</v>
      </c>
      <c r="J1207" s="11" t="n">
        <v>105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340200</v>
      </c>
      <c r="I1208" s="13" t="n">
        <f aca="false">SUM(J1208:L1208)</f>
        <v>340200</v>
      </c>
      <c r="J1208" s="11" t="n">
        <v>3402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139200</v>
      </c>
      <c r="I1209" s="13" t="n">
        <f aca="false">SUM(J1209:L1209)</f>
        <v>139200</v>
      </c>
      <c r="J1209" s="11" t="n">
        <v>1392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417600</v>
      </c>
      <c r="I1210" s="13" t="n">
        <f aca="false">SUM(J1210:L1210)</f>
        <v>417600</v>
      </c>
      <c r="J1210" s="11" t="n">
        <v>4176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88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1742400</v>
      </c>
      <c r="I1211" s="12" t="n">
        <v>1742400</v>
      </c>
      <c r="J1211" s="12" t="n">
        <v>17424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8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1871100</v>
      </c>
      <c r="I1212" s="13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4" t="s">
        <v>24</v>
      </c>
    </row>
    <row r="1213" customFormat="false" ht="45" hidden="false" customHeight="false" outlineLevel="0" collapsed="false">
      <c r="B1213" s="10" t="s">
        <v>288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1863000</v>
      </c>
      <c r="I1213" s="12" t="n">
        <v>1863000</v>
      </c>
      <c r="J1213" s="12" t="n">
        <v>1863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2131201.8</v>
      </c>
      <c r="I1214" s="13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4" t="s">
        <v>24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3300000</v>
      </c>
      <c r="I1215" s="12" t="n">
        <v>3300000</v>
      </c>
      <c r="J1215" s="12" t="n">
        <v>3300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5734090.08</v>
      </c>
      <c r="I1216" s="13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980000</v>
      </c>
      <c r="I1217" s="12" t="n">
        <v>1980000</v>
      </c>
      <c r="J1217" s="12" t="n">
        <v>198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6770397.96</v>
      </c>
      <c r="I1218" s="13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4" t="s">
        <v>24</v>
      </c>
    </row>
    <row r="1219" customFormat="false" ht="45" hidden="false" customHeight="false" outlineLevel="0" collapsed="false">
      <c r="B1219" s="10" t="s">
        <v>185</v>
      </c>
      <c r="C1219" s="10" t="s">
        <v>369</v>
      </c>
      <c r="D1219" s="10" t="s">
        <v>370</v>
      </c>
      <c r="E1219" s="10" t="s">
        <v>19</v>
      </c>
      <c r="F1219" s="10" t="s">
        <v>20</v>
      </c>
      <c r="G1219" s="11" t="n">
        <v>1</v>
      </c>
      <c r="H1219" s="12" t="n">
        <v>137280</v>
      </c>
      <c r="I1219" s="13" t="n">
        <f aca="false">SUM(J1219:L1219)</f>
        <v>137280</v>
      </c>
      <c r="J1219" s="11" t="n">
        <v>13728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5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630000</v>
      </c>
      <c r="I1220" s="13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4" t="s">
        <v>28</v>
      </c>
    </row>
    <row r="1221" customFormat="false" ht="45" hidden="false" customHeight="false" outlineLevel="0" collapsed="false">
      <c r="B1221" s="10" t="s">
        <v>185</v>
      </c>
      <c r="C1221" s="10" t="s">
        <v>369</v>
      </c>
      <c r="D1221" s="10" t="s">
        <v>370</v>
      </c>
      <c r="E1221" s="10" t="s">
        <v>19</v>
      </c>
      <c r="F1221" s="10" t="s">
        <v>20</v>
      </c>
      <c r="G1221" s="11" t="n">
        <v>1</v>
      </c>
      <c r="H1221" s="12" t="n">
        <v>303600</v>
      </c>
      <c r="I1221" s="13" t="n">
        <f aca="false">SUM(J1221:L1221)</f>
        <v>303600</v>
      </c>
      <c r="J1221" s="11" t="n">
        <v>3036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910800</v>
      </c>
      <c r="I1222" s="13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4" t="s">
        <v>28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24800</v>
      </c>
      <c r="I1223" s="13" t="n">
        <f aca="false">SUM(J1223:L1223)</f>
        <v>124800</v>
      </c>
      <c r="J1223" s="11" t="n">
        <v>1248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360000</v>
      </c>
      <c r="I1224" s="13" t="n">
        <f aca="false">SUM(J1224:L1224)</f>
        <v>360000</v>
      </c>
      <c r="J1224" s="11" t="n">
        <v>360000</v>
      </c>
      <c r="K1224" s="11"/>
      <c r="L1224" s="12"/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150000</v>
      </c>
      <c r="I1225" s="13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450000</v>
      </c>
      <c r="I1226" s="13" t="n">
        <f aca="false">SUM(J1226:L1226)</f>
        <v>450000</v>
      </c>
      <c r="J1226" s="11" t="n">
        <v>450000</v>
      </c>
      <c r="K1226" s="11"/>
      <c r="L1226" s="12"/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365700</v>
      </c>
      <c r="I1227" s="13" t="n">
        <f aca="false">SUM(J1227:L1227)</f>
        <v>365700</v>
      </c>
      <c r="J1227" s="11" t="n">
        <v>3657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1097100</v>
      </c>
      <c r="I1228" s="13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18560</v>
      </c>
      <c r="I1229" s="13" t="n">
        <f aca="false">SUM(J1229:L1229)</f>
        <v>118560</v>
      </c>
      <c r="J1229" s="11" t="n">
        <v>11856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355680</v>
      </c>
      <c r="I1230" s="13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93600</v>
      </c>
      <c r="I1231" s="13" t="n">
        <f aca="false">SUM(J1231:L1231)</f>
        <v>93600</v>
      </c>
      <c r="J1231" s="11" t="n">
        <v>936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280800</v>
      </c>
      <c r="I1232" s="13" t="n">
        <f aca="false">SUM(J1232:L1232)</f>
        <v>280800</v>
      </c>
      <c r="J1232" s="11" t="n">
        <v>280800</v>
      </c>
      <c r="K1232" s="11"/>
      <c r="L1232" s="12"/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50000</v>
      </c>
      <c r="I1233" s="13" t="n">
        <f aca="false">SUM(J1233:L1233)</f>
        <v>150000</v>
      </c>
      <c r="J1233" s="11" t="n">
        <v>150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540000</v>
      </c>
      <c r="I1234" s="13" t="n">
        <f aca="false">SUM(J1234:L1234)</f>
        <v>540000</v>
      </c>
      <c r="J1234" s="11" t="n">
        <v>540000</v>
      </c>
      <c r="K1234" s="11"/>
      <c r="L1234" s="12"/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618750</v>
      </c>
      <c r="I1235" s="13" t="n">
        <f aca="false">SUM(J1235:L1235)</f>
        <v>618750</v>
      </c>
      <c r="J1235" s="11" t="n">
        <v>61875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1935803.57</v>
      </c>
      <c r="I1236" s="13" t="n">
        <f aca="false">SUM(J1236:L1236)</f>
        <v>1935803.57</v>
      </c>
      <c r="J1236" s="11" t="n">
        <v>1935803.57</v>
      </c>
      <c r="K1236" s="11"/>
      <c r="L1236" s="12"/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5351250</v>
      </c>
      <c r="I1237" s="13" t="n">
        <f aca="false">SUM(J1237:L1237)</f>
        <v>5351250</v>
      </c>
      <c r="J1237" s="11" t="n">
        <v>535125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17661693.59</v>
      </c>
      <c r="I1238" s="13" t="n">
        <f aca="false">SUM(J1238:L1238)</f>
        <v>17661693.59</v>
      </c>
      <c r="J1238" s="11" t="n">
        <v>17661693.59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303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588000</v>
      </c>
      <c r="I1239" s="13" t="n">
        <f aca="false">SUM(J1239:L1239)</f>
        <v>588000</v>
      </c>
      <c r="J1239" s="11" t="n">
        <v>588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3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2435998.32</v>
      </c>
      <c r="I1240" s="13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4" t="s">
        <v>28</v>
      </c>
    </row>
    <row r="1241" customFormat="false" ht="45" hidden="false" customHeight="false" outlineLevel="0" collapsed="false">
      <c r="B1241" s="10" t="s">
        <v>303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168000</v>
      </c>
      <c r="I1241" s="13" t="n">
        <f aca="false">SUM(J1241:L1241)</f>
        <v>168000</v>
      </c>
      <c r="J1241" s="11" t="n">
        <v>168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671999.4</v>
      </c>
      <c r="I1242" s="13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150000</v>
      </c>
      <c r="I1243" s="13" t="n">
        <f aca="false">SUM(J1243:L1243)</f>
        <v>150000</v>
      </c>
      <c r="J1243" s="11" t="n">
        <v>150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558000</v>
      </c>
      <c r="I1244" s="13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46000</v>
      </c>
      <c r="I1245" s="13" t="n">
        <f aca="false">SUM(J1245:L1245)</f>
        <v>46000</v>
      </c>
      <c r="J1245" s="11" t="n">
        <v>46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21" t="n">
        <v>660000</v>
      </c>
      <c r="I1246" s="21" t="n">
        <v>2100000</v>
      </c>
      <c r="J1246" s="21" t="n">
        <v>660000</v>
      </c>
      <c r="K1246" s="21" t="n">
        <v>720000</v>
      </c>
      <c r="L1246" s="21" t="n">
        <v>720000</v>
      </c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62000</v>
      </c>
      <c r="I1247" s="13" t="n">
        <f aca="false">SUM(J1247:L1247)</f>
        <v>62000</v>
      </c>
      <c r="J1247" s="11" t="n">
        <v>62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21" t="n">
        <v>440000</v>
      </c>
      <c r="I1248" s="21" t="n">
        <v>1400000</v>
      </c>
      <c r="J1248" s="21" t="n">
        <v>440000</v>
      </c>
      <c r="K1248" s="21" t="n">
        <v>480000</v>
      </c>
      <c r="L1248" s="21" t="n">
        <v>480000</v>
      </c>
      <c r="M1248" s="14" t="s">
        <v>2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50000</v>
      </c>
      <c r="I1249" s="13" t="n">
        <f aca="false">SUM(J1249:L1249)</f>
        <v>50000</v>
      </c>
      <c r="J1249" s="11" t="n">
        <v>50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160714.28</v>
      </c>
      <c r="I1251" s="13" t="n">
        <f aca="false">SUM(J1251:L1251)</f>
        <v>160714.28</v>
      </c>
      <c r="J1251" s="11" t="n">
        <v>160714.28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12" t="n">
        <v>595981.6</v>
      </c>
      <c r="I1252" s="13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4" t="s">
        <v>28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7127850</v>
      </c>
      <c r="I1253" s="13" t="n">
        <f aca="false">SUM(J1253:L1253)</f>
        <v>7127850</v>
      </c>
      <c r="J1253" s="11" t="n">
        <v>712785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2" t="n">
        <v>27120600</v>
      </c>
      <c r="I1254" s="13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4" t="s">
        <v>28</v>
      </c>
    </row>
    <row r="1255" customFormat="false" ht="45" hidden="false" customHeight="false" outlineLevel="0" collapsed="false">
      <c r="B1255" s="10" t="s">
        <v>319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4400</v>
      </c>
      <c r="I1255" s="13" t="n">
        <f aca="false">SUM(J1255:L1255)</f>
        <v>164400</v>
      </c>
      <c r="J1255" s="11" t="n">
        <v>1644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9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493200</v>
      </c>
      <c r="I1256" s="12" t="n">
        <v>493200</v>
      </c>
      <c r="J1256" s="12" t="n">
        <v>493200</v>
      </c>
      <c r="K1256" s="11"/>
      <c r="L1256" s="11"/>
      <c r="M1256" s="14" t="s">
        <v>28</v>
      </c>
    </row>
    <row r="1257" customFormat="false" ht="45" hidden="false" customHeight="false" outlineLevel="0" collapsed="false">
      <c r="B1257" s="10" t="s">
        <v>319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330000</v>
      </c>
      <c r="I1257" s="13" t="n">
        <f aca="false">SUM(J1257:L1257)</f>
        <v>330000</v>
      </c>
      <c r="J1257" s="11" t="n">
        <v>330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990000</v>
      </c>
      <c r="I1258" s="12" t="n">
        <v>990000</v>
      </c>
      <c r="J1258" s="12" t="n">
        <v>990000</v>
      </c>
      <c r="K1258" s="11"/>
      <c r="L1258" s="11"/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90000</v>
      </c>
      <c r="I1259" s="13" t="n">
        <f aca="false">SUM(J1259:L1259)</f>
        <v>90000</v>
      </c>
      <c r="J1259" s="11" t="n">
        <v>90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70000</v>
      </c>
      <c r="I1260" s="12" t="n">
        <v>270000</v>
      </c>
      <c r="J1260" s="12" t="n">
        <v>2700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67290</v>
      </c>
      <c r="I1261" s="13" t="n">
        <f aca="false">SUM(J1261:L1261)</f>
        <v>367290</v>
      </c>
      <c r="J1261" s="11" t="n">
        <v>36729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1122660</v>
      </c>
      <c r="I1262" s="13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78750</v>
      </c>
      <c r="I1263" s="13" t="n">
        <f aca="false">SUM(J1263:L1263)</f>
        <v>78750</v>
      </c>
      <c r="J1263" s="11" t="n">
        <v>7875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52000</v>
      </c>
      <c r="I1264" s="12" t="n">
        <v>252000</v>
      </c>
      <c r="J1264" s="12" t="n">
        <v>252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276750</v>
      </c>
      <c r="I1265" s="12" t="n">
        <v>276750</v>
      </c>
      <c r="J1265" s="12" t="n">
        <v>27675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71100</v>
      </c>
      <c r="I1266" s="13" t="n">
        <f aca="false">SUM(J1266:L1266)</f>
        <v>71100</v>
      </c>
      <c r="J1266" s="11" t="n">
        <v>711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13300</v>
      </c>
      <c r="I1267" s="12" t="n">
        <v>213300</v>
      </c>
      <c r="J1267" s="12" t="n">
        <v>2133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0" t="s">
        <v>19</v>
      </c>
      <c r="F1268" s="10" t="s">
        <v>20</v>
      </c>
      <c r="G1268" s="11" t="n">
        <v>1</v>
      </c>
      <c r="H1268" s="12" t="n">
        <v>83400</v>
      </c>
      <c r="I1268" s="13" t="n">
        <f aca="false">SUM(J1268:L1268)</f>
        <v>83400</v>
      </c>
      <c r="J1268" s="11" t="n">
        <v>834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62710</v>
      </c>
      <c r="I1269" s="13" t="n">
        <f aca="false">SUM(J1269:L1269)</f>
        <v>963270</v>
      </c>
      <c r="J1269" s="11" t="n">
        <v>262710</v>
      </c>
      <c r="K1269" s="11" t="n">
        <v>350280</v>
      </c>
      <c r="L1269" s="11" t="n">
        <v>350280</v>
      </c>
      <c r="M1269" s="14" t="s">
        <v>28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96390</v>
      </c>
      <c r="I1270" s="13" t="n">
        <f aca="false">SUM(J1270:L1270)</f>
        <v>96390</v>
      </c>
      <c r="J1270" s="11" t="n">
        <v>963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89170</v>
      </c>
      <c r="I1271" s="12" t="n">
        <v>289170</v>
      </c>
      <c r="J1271" s="12" t="n">
        <v>28917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6083700</v>
      </c>
      <c r="I1272" s="13" t="n">
        <f aca="false">SUM(J1272:L1272)</f>
        <v>6083700</v>
      </c>
      <c r="J1272" s="11" t="n">
        <v>60837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18772560</v>
      </c>
      <c r="I1273" s="12" t="n">
        <v>18772560</v>
      </c>
      <c r="J1273" s="12" t="n">
        <v>1877256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186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84000</v>
      </c>
      <c r="I1274" s="13" t="n">
        <f aca="false">SUM(J1274:L1274)</f>
        <v>84000</v>
      </c>
      <c r="J1274" s="11" t="n">
        <v>84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6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352800</v>
      </c>
      <c r="I1275" s="13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4" t="s">
        <v>28</v>
      </c>
    </row>
    <row r="1276" customFormat="false" ht="45" hidden="false" customHeight="false" outlineLevel="0" collapsed="false">
      <c r="B1276" s="10" t="s">
        <v>186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236250</v>
      </c>
      <c r="I1276" s="13" t="n">
        <f aca="false">SUM(J1276:L1276)</f>
        <v>236250</v>
      </c>
      <c r="J1276" s="11" t="n">
        <v>23625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708750</v>
      </c>
      <c r="I1277" s="13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265200</v>
      </c>
      <c r="I1278" s="13" t="n">
        <f aca="false">SUM(J1278:L1278)</f>
        <v>265200</v>
      </c>
      <c r="J1278" s="11" t="n">
        <v>2652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918000</v>
      </c>
      <c r="I1279" s="13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11200</v>
      </c>
      <c r="I1280" s="13" t="n">
        <f aca="false">SUM(J1280:L1280)</f>
        <v>211200</v>
      </c>
      <c r="J1280" s="11" t="n">
        <v>2112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673200</v>
      </c>
      <c r="I1281" s="13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70000</v>
      </c>
      <c r="I1282" s="13" t="n">
        <f aca="false">SUM(J1282:L1282)</f>
        <v>270000</v>
      </c>
      <c r="J1282" s="11" t="n">
        <v>270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1250</v>
      </c>
      <c r="I1283" s="13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57600</v>
      </c>
      <c r="I1284" s="13" t="n">
        <f aca="false">SUM(J1284:L1284)</f>
        <v>57600</v>
      </c>
      <c r="J1284" s="11" t="n">
        <v>576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596800</v>
      </c>
      <c r="I1285" s="12" t="n">
        <v>596800</v>
      </c>
      <c r="J1285" s="12" t="n">
        <v>596800</v>
      </c>
      <c r="K1285" s="11"/>
      <c r="L1285" s="11"/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3975000</v>
      </c>
      <c r="I1286" s="13" t="n">
        <f aca="false">SUM(J1286:L1286)</f>
        <v>3975000</v>
      </c>
      <c r="J1286" s="11" t="n">
        <v>3975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12879000</v>
      </c>
      <c r="I1287" s="13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4" t="s">
        <v>28</v>
      </c>
    </row>
    <row r="1288" customFormat="false" ht="45" hidden="false" customHeight="false" outlineLevel="0" collapsed="false">
      <c r="B1288" s="10" t="s">
        <v>187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2031744</v>
      </c>
      <c r="I1288" s="13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4" t="s">
        <v>24</v>
      </c>
    </row>
    <row r="1289" customFormat="false" ht="45" hidden="false" customHeight="false" outlineLevel="0" collapsed="false">
      <c r="B1289" s="10" t="s">
        <v>187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294465.6</v>
      </c>
      <c r="I1289" s="11" t="n">
        <f aca="false">+J1289+K1289</f>
        <v>588931.2</v>
      </c>
      <c r="J1289" s="11" t="n">
        <v>294465.6</v>
      </c>
      <c r="K1289" s="19" t="n">
        <v>294465.6</v>
      </c>
      <c r="L1289" s="19"/>
      <c r="M1289" s="14" t="s">
        <v>24</v>
      </c>
    </row>
    <row r="1290" customFormat="false" ht="45" hidden="false" customHeight="false" outlineLevel="0" collapsed="false">
      <c r="B1290" s="10" t="s">
        <v>187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508960.8</v>
      </c>
      <c r="I1290" s="12" t="n">
        <v>508960.8</v>
      </c>
      <c r="J1290" s="12" t="n">
        <v>508960.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525907.2</v>
      </c>
      <c r="I1291" s="13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6731.66</v>
      </c>
      <c r="I1292" s="12" t="n">
        <v>206731.66</v>
      </c>
      <c r="J1292" s="12" t="n">
        <v>206731.66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06011.92</v>
      </c>
      <c r="I1293" s="12" t="n">
        <v>206011.92</v>
      </c>
      <c r="J1293" s="12" t="n">
        <v>206011.92</v>
      </c>
      <c r="K1293" s="19"/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429393.6</v>
      </c>
      <c r="I1294" s="12" t="n">
        <v>429393.6</v>
      </c>
      <c r="J1294" s="12" t="n">
        <v>429393.6</v>
      </c>
      <c r="K1294" s="19"/>
      <c r="L1294" s="19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461760</v>
      </c>
      <c r="I1295" s="13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011.92</v>
      </c>
      <c r="I1296" s="12" t="n">
        <v>206011.92</v>
      </c>
      <c r="J1296" s="12" t="n">
        <v>206011.92</v>
      </c>
      <c r="K1296" s="19"/>
      <c r="L1296" s="19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16813056</v>
      </c>
      <c r="I1297" s="13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4" t="s">
        <v>24</v>
      </c>
    </row>
    <row r="1298" customFormat="false" ht="45" hidden="false" customHeight="false" outlineLevel="0" collapsed="false">
      <c r="B1298" s="10" t="s">
        <v>328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960000</v>
      </c>
      <c r="I1298" s="13" t="n">
        <f aca="false">SUM(J1298:L1298)</f>
        <v>960000</v>
      </c>
      <c r="J1298" s="11" t="n">
        <v>960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8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3150000</v>
      </c>
      <c r="I1299" s="12" t="n">
        <v>3150000</v>
      </c>
      <c r="J1299" s="12" t="n">
        <v>3150000</v>
      </c>
      <c r="K1299" s="19"/>
      <c r="L1299" s="19"/>
      <c r="M1299" s="14" t="s">
        <v>28</v>
      </c>
    </row>
    <row r="1300" customFormat="false" ht="45" hidden="false" customHeight="false" outlineLevel="0" collapsed="false">
      <c r="B1300" s="10" t="s">
        <v>328</v>
      </c>
      <c r="C1300" s="10" t="s">
        <v>369</v>
      </c>
      <c r="D1300" s="10" t="s">
        <v>370</v>
      </c>
      <c r="E1300" s="10" t="s">
        <v>19</v>
      </c>
      <c r="F1300" s="10" t="s">
        <v>20</v>
      </c>
      <c r="G1300" s="11" t="n">
        <v>1</v>
      </c>
      <c r="H1300" s="12" t="n">
        <v>300000</v>
      </c>
      <c r="I1300" s="13" t="n">
        <f aca="false">SUM(J1300:L1300)</f>
        <v>300000</v>
      </c>
      <c r="J1300" s="11" t="n">
        <v>3000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900000</v>
      </c>
      <c r="I1301" s="12" t="n">
        <v>900000</v>
      </c>
      <c r="J1301" s="12" t="n">
        <v>900000</v>
      </c>
      <c r="K1301" s="11"/>
      <c r="L1301" s="11"/>
      <c r="M1301" s="14" t="s">
        <v>28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324000</v>
      </c>
      <c r="I1302" s="13" t="n">
        <f aca="false">SUM(J1302:L1302)</f>
        <v>324000</v>
      </c>
      <c r="J1302" s="11" t="n">
        <v>324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972000</v>
      </c>
      <c r="I1303" s="12" t="n">
        <v>972000</v>
      </c>
      <c r="J1303" s="12" t="n">
        <v>972000</v>
      </c>
      <c r="K1303" s="11"/>
      <c r="L1303" s="11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520800</v>
      </c>
      <c r="I1304" s="13" t="n">
        <f aca="false">SUM(J1304:L1304)</f>
        <v>520800</v>
      </c>
      <c r="J1304" s="11" t="n">
        <v>5208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1562400</v>
      </c>
      <c r="I1305" s="13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244800</v>
      </c>
      <c r="I1306" s="13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0" t="s">
        <v>19</v>
      </c>
      <c r="F1307" s="10" t="s">
        <v>20</v>
      </c>
      <c r="G1307" s="11" t="n">
        <v>1</v>
      </c>
      <c r="H1307" s="12" t="n">
        <v>425700</v>
      </c>
      <c r="I1307" s="13" t="n">
        <f aca="false">SUM(J1307:L1307)</f>
        <v>425700</v>
      </c>
      <c r="J1307" s="11" t="n">
        <v>4257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1354500</v>
      </c>
      <c r="I1308" s="13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4" t="s">
        <v>28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22400</v>
      </c>
      <c r="I1309" s="13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16240</v>
      </c>
      <c r="I1310" s="13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122400</v>
      </c>
      <c r="I1311" s="13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248880</v>
      </c>
      <c r="I1312" s="13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4" t="s">
        <v>24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0" t="s">
        <v>19</v>
      </c>
      <c r="F1314" s="10" t="s">
        <v>20</v>
      </c>
      <c r="G1314" s="11" t="n">
        <v>1</v>
      </c>
      <c r="H1314" s="12" t="n">
        <v>475200</v>
      </c>
      <c r="I1314" s="13" t="n">
        <f aca="false">SUM(J1314:L1314)</f>
        <v>475200</v>
      </c>
      <c r="J1314" s="11" t="n">
        <v>47520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1" t="n">
        <v>1598400</v>
      </c>
      <c r="I1315" s="11" t="n">
        <v>1598400</v>
      </c>
      <c r="J1315" s="11" t="n">
        <v>1598400</v>
      </c>
      <c r="K1315" s="11"/>
      <c r="L1315" s="11"/>
      <c r="M1315" s="14" t="s">
        <v>28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2562834.4</v>
      </c>
      <c r="I1316" s="13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4" t="s">
        <v>24</v>
      </c>
    </row>
    <row r="1317" customFormat="false" ht="45" hidden="false" customHeight="false" outlineLevel="0" collapsed="false">
      <c r="B1317" s="10" t="s">
        <v>335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80000.38</v>
      </c>
      <c r="I1317" s="13" t="n">
        <f aca="false">SUM(J1317:L1317)</f>
        <v>180000.38</v>
      </c>
      <c r="J1317" s="11" t="n">
        <v>180000.38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5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654750</v>
      </c>
      <c r="I1318" s="12" t="n">
        <v>654750</v>
      </c>
      <c r="J1318" s="12" t="n">
        <v>654750</v>
      </c>
      <c r="K1318" s="11"/>
      <c r="L1318" s="11"/>
      <c r="M1318" s="14" t="s">
        <v>28</v>
      </c>
    </row>
    <row r="1319" customFormat="false" ht="45" hidden="false" customHeight="false" outlineLevel="0" collapsed="false">
      <c r="B1319" s="10" t="s">
        <v>335</v>
      </c>
      <c r="C1319" s="10" t="s">
        <v>369</v>
      </c>
      <c r="D1319" s="10" t="s">
        <v>370</v>
      </c>
      <c r="E1319" s="10" t="s">
        <v>19</v>
      </c>
      <c r="F1319" s="10" t="s">
        <v>20</v>
      </c>
      <c r="G1319" s="11" t="n">
        <v>1</v>
      </c>
      <c r="H1319" s="12" t="n">
        <v>126280</v>
      </c>
      <c r="I1319" s="13" t="n">
        <f aca="false">SUM(J1319:L1319)</f>
        <v>126280</v>
      </c>
      <c r="J1319" s="11" t="n">
        <v>12628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754600</v>
      </c>
      <c r="I1320" s="13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4" t="s">
        <v>28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59120</v>
      </c>
      <c r="I1321" s="13" t="n">
        <f aca="false">SUM(J1321:L1321)</f>
        <v>159120</v>
      </c>
      <c r="J1321" s="11" t="n">
        <v>15912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1170000</v>
      </c>
      <c r="I1322" s="13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556416</v>
      </c>
      <c r="I1323" s="12" t="n">
        <v>556416</v>
      </c>
      <c r="J1323" s="12" t="n">
        <v>556416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0" t="s">
        <v>19</v>
      </c>
      <c r="F1324" s="10" t="s">
        <v>20</v>
      </c>
      <c r="G1324" s="11" t="n">
        <v>1</v>
      </c>
      <c r="H1324" s="12" t="n">
        <v>162000</v>
      </c>
      <c r="I1324" s="13" t="n">
        <f aca="false">SUM(J1324:L1324)</f>
        <v>162000</v>
      </c>
      <c r="J1324" s="11" t="n">
        <v>162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5" t="s">
        <v>37</v>
      </c>
      <c r="F1325" s="10" t="s">
        <v>20</v>
      </c>
      <c r="G1325" s="11" t="n">
        <v>1</v>
      </c>
      <c r="H1325" s="12" t="n">
        <v>561000.6</v>
      </c>
      <c r="I1325" s="12" t="n">
        <v>561000.6</v>
      </c>
      <c r="J1325" s="12" t="n">
        <v>561000.6</v>
      </c>
      <c r="K1325" s="11"/>
      <c r="L1325" s="11"/>
      <c r="M1325" s="14" t="s">
        <v>28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0" t="s">
        <v>19</v>
      </c>
      <c r="F1326" s="10" t="s">
        <v>20</v>
      </c>
      <c r="G1326" s="11" t="n">
        <v>1</v>
      </c>
      <c r="H1326" s="12" t="n">
        <v>129030</v>
      </c>
      <c r="I1326" s="13" t="n">
        <f aca="false">SUM(J1326:L1326)</f>
        <v>129030</v>
      </c>
      <c r="J1326" s="11" t="n">
        <v>12903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454410</v>
      </c>
      <c r="I1327" s="13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4" t="s">
        <v>28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357960.46</v>
      </c>
      <c r="I1328" s="12" t="n">
        <v>357960.46</v>
      </c>
      <c r="J1328" s="12" t="n">
        <v>357960.46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0" t="s">
        <v>19</v>
      </c>
      <c r="F1329" s="10" t="s">
        <v>20</v>
      </c>
      <c r="G1329" s="11" t="n">
        <v>1</v>
      </c>
      <c r="H1329" s="12" t="n">
        <v>71190</v>
      </c>
      <c r="I1329" s="13" t="n">
        <f aca="false">SUM(J1329:L1329)</f>
        <v>71190</v>
      </c>
      <c r="J1329" s="11" t="n">
        <v>7119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5" t="s">
        <v>37</v>
      </c>
      <c r="F1330" s="10" t="s">
        <v>20</v>
      </c>
      <c r="G1330" s="11" t="n">
        <v>1</v>
      </c>
      <c r="H1330" s="12" t="n">
        <v>276285.34</v>
      </c>
      <c r="I1330" s="13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4" t="s">
        <v>28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0" t="s">
        <v>19</v>
      </c>
      <c r="F1331" s="10" t="s">
        <v>20</v>
      </c>
      <c r="G1331" s="11" t="n">
        <v>1</v>
      </c>
      <c r="H1331" s="12" t="n">
        <v>3196170</v>
      </c>
      <c r="I1331" s="13" t="n">
        <f aca="false">SUM(J1331:L1331)</f>
        <v>3196170</v>
      </c>
      <c r="J1331" s="11" t="n">
        <v>319617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20610260.51</v>
      </c>
      <c r="I1332" s="13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4" t="s">
        <v>28</v>
      </c>
    </row>
    <row r="1333" customFormat="false" ht="45" hidden="false" customHeight="false" outlineLevel="0" collapsed="false">
      <c r="B1333" s="10" t="s">
        <v>334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879660</v>
      </c>
      <c r="I1333" s="13" t="n">
        <f aca="false">SUM(J1333:L1333)</f>
        <v>879660</v>
      </c>
      <c r="J1333" s="11" t="n">
        <v>879660</v>
      </c>
      <c r="K1333" s="11"/>
      <c r="L1333" s="11"/>
      <c r="M1333" s="14" t="s">
        <v>28</v>
      </c>
    </row>
    <row r="1334" customFormat="false" ht="45" hidden="false" customHeight="false" outlineLevel="0" collapsed="false">
      <c r="B1334" s="10" t="s">
        <v>334</v>
      </c>
      <c r="C1334" s="10" t="s">
        <v>369</v>
      </c>
      <c r="D1334" s="10" t="s">
        <v>370</v>
      </c>
      <c r="E1334" s="10" t="s">
        <v>19</v>
      </c>
      <c r="F1334" s="10" t="s">
        <v>20</v>
      </c>
      <c r="G1334" s="11" t="n">
        <v>1</v>
      </c>
      <c r="H1334" s="12" t="n">
        <v>300387.6</v>
      </c>
      <c r="I1334" s="13" t="n">
        <f aca="false">SUM(J1334:L1334)</f>
        <v>300387.6</v>
      </c>
      <c r="J1334" s="11" t="n">
        <v>300387.6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4</v>
      </c>
      <c r="C1335" s="10" t="s">
        <v>369</v>
      </c>
      <c r="D1335" s="10" t="s">
        <v>370</v>
      </c>
      <c r="E1335" s="15" t="s">
        <v>37</v>
      </c>
      <c r="F1335" s="10" t="s">
        <v>20</v>
      </c>
      <c r="G1335" s="11" t="n">
        <v>1</v>
      </c>
      <c r="H1335" s="12" t="n">
        <v>1564920</v>
      </c>
      <c r="I1335" s="12" t="n">
        <v>1564920</v>
      </c>
      <c r="J1335" s="12" t="n">
        <v>156492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44800</v>
      </c>
      <c r="I1336" s="12" t="n">
        <v>244800</v>
      </c>
      <c r="J1336" s="12" t="n">
        <v>244800</v>
      </c>
      <c r="K1336" s="11"/>
      <c r="L1336" s="11"/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75840</v>
      </c>
      <c r="I1337" s="13" t="n">
        <f aca="false">SUM(J1337:L1337)</f>
        <v>75840</v>
      </c>
      <c r="J1337" s="11" t="n">
        <v>7584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306000</v>
      </c>
      <c r="I1338" s="12" t="n">
        <v>306000</v>
      </c>
      <c r="J1338" s="12" t="n">
        <v>306000</v>
      </c>
      <c r="K1338" s="11"/>
      <c r="L1338" s="11"/>
      <c r="M1338" s="14" t="s">
        <v>28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0" t="s">
        <v>19</v>
      </c>
      <c r="F1339" s="10" t="s">
        <v>20</v>
      </c>
      <c r="G1339" s="11" t="n">
        <v>1</v>
      </c>
      <c r="H1339" s="12" t="n">
        <v>102000</v>
      </c>
      <c r="I1339" s="13" t="n">
        <f aca="false">SUM(J1339:L1339)</f>
        <v>102000</v>
      </c>
      <c r="J1339" s="11" t="n">
        <v>102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04120</v>
      </c>
      <c r="I1340" s="13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63180</v>
      </c>
      <c r="I1341" s="13" t="n">
        <f aca="false">SUM(J1341:L1341)</f>
        <v>63180</v>
      </c>
      <c r="J1341" s="11" t="n">
        <v>6318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930000</v>
      </c>
      <c r="I1342" s="12" t="n">
        <v>930000</v>
      </c>
      <c r="J1342" s="12" t="n">
        <v>930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272497.5</v>
      </c>
      <c r="I1343" s="12" t="n">
        <v>272497.5</v>
      </c>
      <c r="J1343" s="12" t="n">
        <v>272497.5</v>
      </c>
      <c r="K1343" s="11"/>
      <c r="L1343" s="11"/>
      <c r="M1343" s="14" t="s">
        <v>28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74317.5</v>
      </c>
      <c r="I1344" s="13" t="n">
        <f aca="false">SUM(J1344:L1344)</f>
        <v>74317.5</v>
      </c>
      <c r="J1344" s="11" t="n">
        <v>74317.5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121500</v>
      </c>
      <c r="I1345" s="13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4" t="s">
        <v>28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0" t="s">
        <v>19</v>
      </c>
      <c r="F1346" s="10" t="s">
        <v>20</v>
      </c>
      <c r="G1346" s="11" t="n">
        <v>1</v>
      </c>
      <c r="H1346" s="12" t="n">
        <v>40500</v>
      </c>
      <c r="I1346" s="13" t="n">
        <f aca="false">SUM(J1346:L1346)</f>
        <v>40500</v>
      </c>
      <c r="J1346" s="11" t="n">
        <v>405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136800</v>
      </c>
      <c r="I1347" s="13" t="n">
        <v>136800</v>
      </c>
      <c r="J1347" s="13" t="n">
        <v>1368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38760</v>
      </c>
      <c r="I1348" s="13" t="n">
        <f aca="false">SUM(J1348:L1348)</f>
        <v>38760</v>
      </c>
      <c r="J1348" s="11" t="n">
        <v>3876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443934.17</v>
      </c>
      <c r="I1349" s="12" t="n">
        <v>443934.17</v>
      </c>
      <c r="J1349" s="12" t="n">
        <v>443934.17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5" t="s">
        <v>37</v>
      </c>
      <c r="F1350" s="10" t="s">
        <v>20</v>
      </c>
      <c r="G1350" s="11" t="n">
        <v>1</v>
      </c>
      <c r="H1350" s="12" t="n">
        <v>130950</v>
      </c>
      <c r="I1350" s="13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4" t="s">
        <v>28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0" t="s">
        <v>19</v>
      </c>
      <c r="F1351" s="10" t="s">
        <v>20</v>
      </c>
      <c r="G1351" s="11" t="n">
        <v>1</v>
      </c>
      <c r="H1351" s="12" t="n">
        <v>37830</v>
      </c>
      <c r="I1351" s="13" t="n">
        <f aca="false">SUM(J1351:L1351)</f>
        <v>37830</v>
      </c>
      <c r="J1351" s="11" t="n">
        <v>3783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5" t="s">
        <v>37</v>
      </c>
      <c r="F1352" s="10" t="s">
        <v>20</v>
      </c>
      <c r="G1352" s="11" t="n">
        <v>1</v>
      </c>
      <c r="H1352" s="12" t="n">
        <v>634069.96</v>
      </c>
      <c r="I1352" s="12" t="n">
        <v>634069.96</v>
      </c>
      <c r="J1352" s="12" t="n">
        <v>634069.96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9201500</v>
      </c>
      <c r="I1353" s="12" t="n">
        <v>19201500</v>
      </c>
      <c r="J1353" s="12" t="n">
        <v>192015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8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331200</v>
      </c>
      <c r="I1354" s="13" t="n">
        <f aca="false">SUM(J1354:L1354)</f>
        <v>331200</v>
      </c>
      <c r="J1354" s="11" t="n">
        <v>3312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8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1126080</v>
      </c>
      <c r="I1355" s="13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4" t="s">
        <v>28</v>
      </c>
    </row>
    <row r="1356" customFormat="false" ht="45" hidden="false" customHeight="false" outlineLevel="0" collapsed="false">
      <c r="B1356" s="10" t="s">
        <v>188</v>
      </c>
      <c r="C1356" s="10" t="s">
        <v>369</v>
      </c>
      <c r="D1356" s="10" t="s">
        <v>370</v>
      </c>
      <c r="E1356" s="10" t="s">
        <v>19</v>
      </c>
      <c r="F1356" s="10" t="s">
        <v>20</v>
      </c>
      <c r="G1356" s="11" t="n">
        <v>1</v>
      </c>
      <c r="H1356" s="12" t="n">
        <v>787500</v>
      </c>
      <c r="I1356" s="13" t="n">
        <f aca="false">SUM(J1356:L1356)</f>
        <v>787500</v>
      </c>
      <c r="J1356" s="11" t="n">
        <v>787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2559375</v>
      </c>
      <c r="I1357" s="13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4" t="s">
        <v>28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594000</v>
      </c>
      <c r="I1358" s="13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4" t="s">
        <v>28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180000</v>
      </c>
      <c r="I1359" s="13" t="n">
        <f aca="false">SUM(J1359:L1359)</f>
        <v>180000</v>
      </c>
      <c r="J1359" s="11" t="n">
        <v>180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540000</v>
      </c>
      <c r="I1360" s="13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4" t="s">
        <v>28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168000</v>
      </c>
      <c r="I1361" s="13" t="n">
        <f aca="false">SUM(J1361:L1361)</f>
        <v>168000</v>
      </c>
      <c r="J1361" s="11" t="n">
        <v>1680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1415250</v>
      </c>
      <c r="I1362" s="13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444000</v>
      </c>
      <c r="I1363" s="13" t="n">
        <f aca="false">SUM(J1363:L1363)</f>
        <v>444000</v>
      </c>
      <c r="J1363" s="11" t="n">
        <v>444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16059600</v>
      </c>
      <c r="I1364" s="13" t="n">
        <f aca="false">SUM(J1364:L1364)</f>
        <v>16059600</v>
      </c>
      <c r="J1364" s="11" t="n">
        <v>16059600</v>
      </c>
      <c r="K1364" s="11"/>
      <c r="L1364" s="11"/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5353200</v>
      </c>
      <c r="I1365" s="13" t="n">
        <f aca="false">SUM(J1365:L1365)</f>
        <v>5353200</v>
      </c>
      <c r="J1365" s="11" t="n">
        <v>53532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9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785250</v>
      </c>
      <c r="I1366" s="13" t="n">
        <f aca="false">SUM(J1366:L1366)</f>
        <v>785250</v>
      </c>
      <c r="J1366" s="11" t="n">
        <v>78525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9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2355750</v>
      </c>
      <c r="I1367" s="12" t="n">
        <v>2355750</v>
      </c>
      <c r="J1367" s="12" t="n">
        <v>2355750</v>
      </c>
      <c r="K1367" s="11"/>
      <c r="L1367" s="11"/>
      <c r="M1367" s="14" t="s">
        <v>28</v>
      </c>
    </row>
    <row r="1368" customFormat="false" ht="45" hidden="false" customHeight="false" outlineLevel="0" collapsed="false">
      <c r="B1368" s="10" t="s">
        <v>189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127000</v>
      </c>
      <c r="I1368" s="13" t="n">
        <f aca="false">SUM(J1368:L1368)</f>
        <v>127000</v>
      </c>
      <c r="J1368" s="11" t="n">
        <v>127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5" t="s">
        <v>37</v>
      </c>
      <c r="F1369" s="10" t="s">
        <v>20</v>
      </c>
      <c r="G1369" s="11" t="n">
        <v>1</v>
      </c>
      <c r="H1369" s="12" t="n">
        <v>1606550</v>
      </c>
      <c r="I1369" s="12" t="n">
        <v>1606550</v>
      </c>
      <c r="J1369" s="12" t="n">
        <v>1606550</v>
      </c>
      <c r="K1369" s="11"/>
      <c r="L1369" s="11"/>
      <c r="M1369" s="14" t="s">
        <v>28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5065.76</v>
      </c>
      <c r="I1370" s="13" t="n">
        <f aca="false">SUM(J1370:L1370)</f>
        <v>75065.76</v>
      </c>
      <c r="J1370" s="11" t="n">
        <v>75065.76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2848</v>
      </c>
      <c r="I1371" s="12" t="n">
        <v>232848</v>
      </c>
      <c r="J1371" s="12" t="n">
        <v>232848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08000</v>
      </c>
      <c r="I1372" s="13" t="n">
        <f aca="false">SUM(J1372:L1372)</f>
        <v>108000</v>
      </c>
      <c r="J1372" s="11" t="n">
        <v>108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324000</v>
      </c>
      <c r="I1373" s="12" t="n">
        <v>324000</v>
      </c>
      <c r="J1373" s="12" t="n">
        <v>32400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25280</v>
      </c>
      <c r="I1374" s="13" t="n">
        <f aca="false">SUM(J1374:L1374)</f>
        <v>25280</v>
      </c>
      <c r="J1374" s="11" t="n">
        <v>2528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330220</v>
      </c>
      <c r="I1375" s="12" t="n">
        <v>330220</v>
      </c>
      <c r="J1375" s="12" t="n">
        <v>330220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74880</v>
      </c>
      <c r="I1376" s="13" t="n">
        <f aca="false">SUM(J1376:L1376)</f>
        <v>74880</v>
      </c>
      <c r="J1376" s="11" t="n">
        <v>7488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224640</v>
      </c>
      <c r="I1377" s="12" t="n">
        <v>224640</v>
      </c>
      <c r="J1377" s="12" t="n">
        <v>22464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106500</v>
      </c>
      <c r="I1378" s="13" t="n">
        <f aca="false">SUM(J1378:L1378)</f>
        <v>106500</v>
      </c>
      <c r="J1378" s="11" t="n">
        <v>1065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19500</v>
      </c>
      <c r="I1379" s="12" t="n">
        <v>319500</v>
      </c>
      <c r="J1379" s="12" t="n">
        <v>31950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883200</v>
      </c>
      <c r="I1380" s="13" t="n">
        <f aca="false">SUM(J1380:L1380)</f>
        <v>883200</v>
      </c>
      <c r="J1380" s="11" t="n">
        <v>8832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649600</v>
      </c>
      <c r="I1381" s="12" t="n">
        <v>2649600</v>
      </c>
      <c r="J1381" s="12" t="n">
        <v>2649600</v>
      </c>
      <c r="K1381" s="19"/>
      <c r="L1381" s="19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3197460</v>
      </c>
      <c r="I1382" s="13" t="n">
        <f aca="false">SUM(J1382:L1382)</f>
        <v>3197460</v>
      </c>
      <c r="J1382" s="11" t="n">
        <v>319746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9592380</v>
      </c>
      <c r="I1383" s="12" t="n">
        <v>9592380</v>
      </c>
      <c r="J1383" s="12" t="n">
        <v>959238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141060</v>
      </c>
      <c r="I1384" s="13" t="n">
        <f aca="false">SUM(J1384:L1384)</f>
        <v>141060</v>
      </c>
      <c r="J1384" s="11" t="n">
        <v>14106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423180</v>
      </c>
      <c r="I1385" s="13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4" t="s">
        <v>28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119940</v>
      </c>
      <c r="I1386" s="13" t="n">
        <f aca="false">SUM(J1386:L1386)</f>
        <v>119940</v>
      </c>
      <c r="J1386" s="11" t="n">
        <v>11994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359820</v>
      </c>
      <c r="I1387" s="13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286074</v>
      </c>
      <c r="I1388" s="13" t="n">
        <f aca="false">SUM(J1388:L1388)</f>
        <v>286074</v>
      </c>
      <c r="J1388" s="11" t="n">
        <v>286074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858222</v>
      </c>
      <c r="I1389" s="13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90675</v>
      </c>
      <c r="I1390" s="13" t="n">
        <f aca="false">SUM(J1390:L1390)</f>
        <v>90675</v>
      </c>
      <c r="J1390" s="11" t="n">
        <v>90675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272025</v>
      </c>
      <c r="I1391" s="13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143640</v>
      </c>
      <c r="I1392" s="13" t="n">
        <f aca="false">SUM(J1392:L1392)</f>
        <v>143640</v>
      </c>
      <c r="J1392" s="11" t="n">
        <v>14364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430920</v>
      </c>
      <c r="I1393" s="13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130500</v>
      </c>
      <c r="I1394" s="13" t="n">
        <f aca="false">SUM(J1394:L1394)</f>
        <v>130500</v>
      </c>
      <c r="J1394" s="11" t="n">
        <v>1305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391500</v>
      </c>
      <c r="I1395" s="13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3750570</v>
      </c>
      <c r="I1396" s="13" t="n">
        <f aca="false">SUM(J1396:L1396)</f>
        <v>3750570</v>
      </c>
      <c r="J1396" s="11" t="n">
        <v>375057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11251710</v>
      </c>
      <c r="I1397" s="13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4" t="s">
        <v>28</v>
      </c>
    </row>
    <row r="1398" customFormat="false" ht="45" hidden="false" customHeight="false" outlineLevel="0" collapsed="false">
      <c r="B1398" s="10" t="s">
        <v>270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427800</v>
      </c>
      <c r="I1398" s="13" t="n">
        <f aca="false">SUM(J1398:L1398)</f>
        <v>427800</v>
      </c>
      <c r="J1398" s="11" t="n">
        <v>4278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0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1428300</v>
      </c>
      <c r="I1399" s="13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4" t="s">
        <v>28</v>
      </c>
    </row>
    <row r="1400" customFormat="false" ht="45" hidden="false" customHeight="false" outlineLevel="0" collapsed="false">
      <c r="B1400" s="10" t="s">
        <v>270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86400</v>
      </c>
      <c r="I1400" s="13" t="n">
        <f aca="false">SUM(J1400:L1400)</f>
        <v>386400</v>
      </c>
      <c r="J1400" s="11" t="n">
        <v>3864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352393.83</v>
      </c>
      <c r="I1401" s="13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150000</v>
      </c>
      <c r="I1402" s="13" t="n">
        <f aca="false">SUM(J1402:L1402)</f>
        <v>150000</v>
      </c>
      <c r="J1402" s="11" t="n">
        <v>1500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486000</v>
      </c>
      <c r="I1403" s="13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31200</v>
      </c>
      <c r="I1404" s="13" t="n">
        <f aca="false">SUM(J1404:L1404)</f>
        <v>331200</v>
      </c>
      <c r="J1404" s="11" t="n">
        <v>3312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124697.24</v>
      </c>
      <c r="I1405" s="13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66024</v>
      </c>
      <c r="I1406" s="13" t="n">
        <f aca="false">SUM(J1406:L1406)</f>
        <v>66024</v>
      </c>
      <c r="J1406" s="11" t="n">
        <v>66024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262079.5</v>
      </c>
      <c r="I1407" s="13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146871</v>
      </c>
      <c r="I1408" s="12" t="n">
        <v>146871</v>
      </c>
      <c r="J1408" s="12" t="n">
        <v>146871</v>
      </c>
      <c r="K1408" s="11"/>
      <c r="L1408" s="12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216706.82</v>
      </c>
      <c r="I1409" s="12" t="n">
        <v>216706.82</v>
      </c>
      <c r="J1409" s="12" t="n">
        <v>216706.82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631999.2</v>
      </c>
      <c r="I1410" s="12" t="n">
        <v>631999.2</v>
      </c>
      <c r="J1410" s="12" t="n">
        <v>631999.2</v>
      </c>
      <c r="K1410" s="11"/>
      <c r="L1410" s="12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0" t="s">
        <v>19</v>
      </c>
      <c r="F1411" s="10" t="s">
        <v>20</v>
      </c>
      <c r="G1411" s="11" t="n">
        <v>1</v>
      </c>
      <c r="H1411" s="12" t="n">
        <v>285000.47</v>
      </c>
      <c r="I1411" s="13" t="n">
        <f aca="false">SUM(J1411:L1411)</f>
        <v>285000.47</v>
      </c>
      <c r="J1411" s="11" t="n">
        <v>285000.47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960270.47</v>
      </c>
      <c r="I1412" s="13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4" t="s">
        <v>28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437117.14</v>
      </c>
      <c r="I1413" s="12" t="n">
        <v>437117.14</v>
      </c>
      <c r="J1413" s="12" t="n">
        <v>437117.14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126000</v>
      </c>
      <c r="I1414" s="13" t="n">
        <f aca="false">SUM(J1414:L1414)</f>
        <v>126000</v>
      </c>
      <c r="J1414" s="11" t="n">
        <v>126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432000</v>
      </c>
      <c r="I1415" s="13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4" t="s">
        <v>28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0" t="s">
        <v>19</v>
      </c>
      <c r="F1416" s="10" t="s">
        <v>20</v>
      </c>
      <c r="G1416" s="11" t="n">
        <v>1</v>
      </c>
      <c r="H1416" s="12" t="n">
        <v>245700</v>
      </c>
      <c r="I1416" s="13" t="n">
        <f aca="false">SUM(J1416:L1416)</f>
        <v>245700</v>
      </c>
      <c r="J1416" s="11" t="n">
        <v>245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877500</v>
      </c>
      <c r="I1417" s="13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4" t="s">
        <v>28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4076340</v>
      </c>
      <c r="I1418" s="13" t="n">
        <f aca="false">SUM(J1418:L1418)</f>
        <v>4076340</v>
      </c>
      <c r="J1418" s="11" t="n">
        <v>407634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13810231.21</v>
      </c>
      <c r="I1419" s="12" t="n">
        <v>13810231.21</v>
      </c>
      <c r="J1419" s="12" t="n">
        <v>13810231.21</v>
      </c>
      <c r="K1419" s="11"/>
      <c r="L1419" s="12"/>
      <c r="M1419" s="14" t="s">
        <v>28</v>
      </c>
    </row>
    <row r="1420" customFormat="false" ht="45" hidden="false" customHeight="false" outlineLevel="0" collapsed="false">
      <c r="B1420" s="10" t="s">
        <v>203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443700</v>
      </c>
      <c r="I1420" s="13" t="n">
        <f aca="false">SUM(J1420:L1420)</f>
        <v>443700</v>
      </c>
      <c r="J1420" s="11" t="n">
        <v>443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3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1331100</v>
      </c>
      <c r="I1421" s="13" t="n">
        <f aca="false">SUM(J1421:L1421)</f>
        <v>1331100</v>
      </c>
      <c r="J1421" s="11" t="n">
        <v>1331100</v>
      </c>
      <c r="K1421" s="11"/>
      <c r="L1421" s="12"/>
      <c r="M1421" s="14" t="s">
        <v>28</v>
      </c>
    </row>
    <row r="1422" customFormat="false" ht="45" hidden="false" customHeight="false" outlineLevel="0" collapsed="false">
      <c r="B1422" s="10" t="s">
        <v>203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315000</v>
      </c>
      <c r="I1422" s="13" t="n">
        <f aca="false">SUM(J1422:L1422)</f>
        <v>315000</v>
      </c>
      <c r="J1422" s="11" t="n">
        <v>315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945000</v>
      </c>
      <c r="I1423" s="13" t="n">
        <f aca="false">SUM(J1423:L1423)</f>
        <v>945000</v>
      </c>
      <c r="J1423" s="11" t="n">
        <v>945000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255150</v>
      </c>
      <c r="I1424" s="13" t="n">
        <f aca="false">SUM(J1424:L1424)</f>
        <v>255150</v>
      </c>
      <c r="J1424" s="11" t="n">
        <v>25515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765450</v>
      </c>
      <c r="I1425" s="13" t="n">
        <f aca="false">SUM(J1425:L1425)</f>
        <v>765450</v>
      </c>
      <c r="J1425" s="11" t="n">
        <v>76545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142182</v>
      </c>
      <c r="I1426" s="13" t="n">
        <f aca="false">SUM(J1426:L1426)</f>
        <v>142182</v>
      </c>
      <c r="J1426" s="11" t="n">
        <v>142182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450036</v>
      </c>
      <c r="I1427" s="13" t="n">
        <f aca="false">SUM(J1427:L1427)</f>
        <v>450036</v>
      </c>
      <c r="J1427" s="11" t="n">
        <v>450036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94040.1</v>
      </c>
      <c r="I1428" s="13" t="n">
        <f aca="false">SUM(J1428:L1428)</f>
        <v>94040.1</v>
      </c>
      <c r="J1428" s="11" t="n">
        <v>94040.1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282120.3</v>
      </c>
      <c r="I1429" s="13" t="n">
        <f aca="false">SUM(J1429:L1429)</f>
        <v>282120.3</v>
      </c>
      <c r="J1429" s="11" t="n">
        <v>282120.3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70965</v>
      </c>
      <c r="I1430" s="13" t="n">
        <f aca="false">SUM(J1430:L1430)</f>
        <v>70965</v>
      </c>
      <c r="J1430" s="11" t="n">
        <v>70965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212895</v>
      </c>
      <c r="I1431" s="13" t="n">
        <f aca="false">SUM(J1431:L1431)</f>
        <v>212895</v>
      </c>
      <c r="J1431" s="11" t="n">
        <v>212895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89999.7</v>
      </c>
      <c r="I1432" s="13" t="n">
        <f aca="false">SUM(J1432:L1432)</f>
        <v>89999.7</v>
      </c>
      <c r="J1432" s="11" t="n">
        <v>89999.7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363069</v>
      </c>
      <c r="I1433" s="13" t="n">
        <f aca="false">G1433*H1433</f>
        <v>363069</v>
      </c>
      <c r="J1433" s="11" t="n">
        <f aca="false">I1433</f>
        <v>363069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90000</v>
      </c>
      <c r="I1434" s="13" t="n">
        <f aca="false">SUM(J1434:L1434)</f>
        <v>90000</v>
      </c>
      <c r="J1434" s="11" t="n">
        <v>90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315000</v>
      </c>
      <c r="I1435" s="13" t="n">
        <f aca="false">SUM(J1435:L1435)</f>
        <v>315000</v>
      </c>
      <c r="J1435" s="11" t="n">
        <v>315000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117936</v>
      </c>
      <c r="I1436" s="13" t="n">
        <f aca="false">SUM(J1436:L1436)</f>
        <v>117936</v>
      </c>
      <c r="J1436" s="11" t="n">
        <v>117936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378530.35</v>
      </c>
      <c r="I1437" s="13" t="n">
        <f aca="false">SUM(J1437:L1437)</f>
        <v>378530.35</v>
      </c>
      <c r="J1437" s="11" t="n">
        <v>378530.35</v>
      </c>
      <c r="K1437" s="11"/>
      <c r="L1437" s="12"/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3524942.85</v>
      </c>
      <c r="I1438" s="13" t="n">
        <f aca="false">SUM(J1438:L1438)</f>
        <v>3524942.85</v>
      </c>
      <c r="J1438" s="11" t="n">
        <v>3524942.85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10574828.57</v>
      </c>
      <c r="I1439" s="13" t="n">
        <f aca="false">G1439*H1439</f>
        <v>10574828.57</v>
      </c>
      <c r="J1439" s="11" t="n">
        <f aca="false">I1439</f>
        <v>10574828.57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933120</v>
      </c>
      <c r="I1440" s="12" t="n">
        <v>933120</v>
      </c>
      <c r="J1440" s="12" t="n">
        <v>933120</v>
      </c>
      <c r="K1440" s="11"/>
      <c r="L1440" s="11"/>
      <c r="M1440" s="14" t="s">
        <v>28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60192</v>
      </c>
      <c r="I1441" s="12" t="n">
        <v>360192</v>
      </c>
      <c r="J1441" s="12" t="n">
        <v>360192</v>
      </c>
      <c r="K1441" s="11"/>
      <c r="L1441" s="11"/>
      <c r="M1441" s="14" t="s">
        <v>28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150000</v>
      </c>
      <c r="I1442" s="13" t="n">
        <f aca="false">SUM(J1442:L1442)</f>
        <v>150000</v>
      </c>
      <c r="J1442" s="11" t="n">
        <v>15000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450000</v>
      </c>
      <c r="I1443" s="13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0" t="s">
        <v>19</v>
      </c>
      <c r="F1444" s="10" t="s">
        <v>20</v>
      </c>
      <c r="G1444" s="11" t="n">
        <v>1</v>
      </c>
      <c r="H1444" s="12" t="n">
        <v>210000</v>
      </c>
      <c r="I1444" s="13" t="n">
        <f aca="false">SUM(J1444:L1444)</f>
        <v>210000</v>
      </c>
      <c r="J1444" s="11" t="n">
        <v>21000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675000</v>
      </c>
      <c r="I1445" s="12" t="n">
        <v>675000</v>
      </c>
      <c r="J1445" s="12" t="n">
        <v>675000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72270</v>
      </c>
      <c r="I1446" s="13" t="n">
        <f aca="false">SUM(J1446:L1446)</f>
        <v>72270</v>
      </c>
      <c r="J1446" s="11" t="n">
        <v>7227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348210</v>
      </c>
      <c r="I1447" s="13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69870</v>
      </c>
      <c r="I1448" s="13" t="n">
        <f aca="false">SUM(J1448:L1448)</f>
        <v>69870</v>
      </c>
      <c r="J1448" s="11" t="n">
        <v>6987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246600</v>
      </c>
      <c r="I1449" s="12" t="n">
        <v>246600</v>
      </c>
      <c r="J1449" s="12" t="n">
        <v>2466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812160</v>
      </c>
      <c r="I1450" s="13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4" t="s">
        <v>28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3656343.65</v>
      </c>
      <c r="I1451" s="13" t="n">
        <f aca="false">SUM(J1451:L1451)</f>
        <v>3656343.65</v>
      </c>
      <c r="J1451" s="11" t="n">
        <v>3656343.65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13567497.96</v>
      </c>
      <c r="I1452" s="13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4" t="s">
        <v>28</v>
      </c>
    </row>
    <row r="1453" customFormat="false" ht="45" hidden="false" customHeight="false" outlineLevel="0" collapsed="false">
      <c r="B1453" s="14" t="s">
        <v>352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1221696</v>
      </c>
      <c r="I1453" s="13" t="n">
        <f aca="false">SUM(J1453:L1453)</f>
        <v>1221696</v>
      </c>
      <c r="J1453" s="11" t="n">
        <v>1221696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394800</v>
      </c>
      <c r="I1454" s="13" t="n">
        <f aca="false">SUM(J1454:L1454)</f>
        <v>394800</v>
      </c>
      <c r="J1454" s="11" t="n">
        <v>3948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2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1033987.5</v>
      </c>
      <c r="I1455" s="13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4" t="s">
        <v>28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0" t="s">
        <v>19</v>
      </c>
      <c r="F1456" s="10" t="s">
        <v>20</v>
      </c>
      <c r="G1456" s="11" t="n">
        <v>1</v>
      </c>
      <c r="H1456" s="12" t="n">
        <v>341250</v>
      </c>
      <c r="I1456" s="13" t="n">
        <f aca="false">SUM(J1456:L1456)</f>
        <v>341250</v>
      </c>
      <c r="J1456" s="11" t="n">
        <v>34125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470320.71</v>
      </c>
      <c r="I1457" s="13" t="n">
        <f aca="false">SUM(J1457:L1457)</f>
        <v>470320.71</v>
      </c>
      <c r="J1457" s="11" t="n">
        <v>470320.71</v>
      </c>
      <c r="K1457" s="11"/>
      <c r="L1457" s="11"/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155232</v>
      </c>
      <c r="I1458" s="13" t="n">
        <f aca="false">SUM(J1458:L1458)</f>
        <v>155232</v>
      </c>
      <c r="J1458" s="11" t="n">
        <v>155232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836280</v>
      </c>
      <c r="I1459" s="13" t="n">
        <f aca="false">SUM(J1459:L1459)</f>
        <v>836280</v>
      </c>
      <c r="J1459" s="11" t="n">
        <v>836280</v>
      </c>
      <c r="K1459" s="11"/>
      <c r="L1459" s="11"/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276000</v>
      </c>
      <c r="I1460" s="13" t="n">
        <f aca="false">SUM(J1460:L1460)</f>
        <v>276000</v>
      </c>
      <c r="J1460" s="11" t="n">
        <v>276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926452.8</v>
      </c>
      <c r="I1461" s="13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299880</v>
      </c>
      <c r="I1462" s="13" t="n">
        <f aca="false">SUM(J1462:L1462)</f>
        <v>299880</v>
      </c>
      <c r="J1462" s="11" t="n">
        <v>29988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79184.8</v>
      </c>
      <c r="I1463" s="13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8256</v>
      </c>
      <c r="I1464" s="13" t="n">
        <f aca="false">SUM(J1464:L1464)</f>
        <v>278256</v>
      </c>
      <c r="J1464" s="11" t="n">
        <v>27825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09454.5</v>
      </c>
      <c r="I1465" s="13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300150</v>
      </c>
      <c r="I1466" s="13" t="n">
        <f aca="false">SUM(J1466:L1466)</f>
        <v>300150</v>
      </c>
      <c r="J1466" s="11" t="n">
        <v>30015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2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610638.93</v>
      </c>
      <c r="I1467" s="13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01531</v>
      </c>
      <c r="I1468" s="13" t="n">
        <f aca="false">SUM(J1468:L1468)</f>
        <v>201531</v>
      </c>
      <c r="J1468" s="11" t="n">
        <v>201531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4" t="s">
        <v>352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363600</v>
      </c>
      <c r="I1469" s="13" t="n">
        <f aca="false">SUM(J1469:L1469)</f>
        <v>363600</v>
      </c>
      <c r="J1469" s="11" t="n">
        <v>363600</v>
      </c>
      <c r="K1469" s="11"/>
      <c r="L1469" s="11"/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120000</v>
      </c>
      <c r="I1470" s="13" t="n">
        <f aca="false">SUM(J1470:L1470)</f>
        <v>120000</v>
      </c>
      <c r="J1470" s="11" t="n">
        <v>120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27210</v>
      </c>
      <c r="I1471" s="13" t="n">
        <f aca="false">SUM(J1471:L1471)</f>
        <v>627210</v>
      </c>
      <c r="J1471" s="11" t="n">
        <v>627210</v>
      </c>
      <c r="K1471" s="11"/>
      <c r="L1471" s="11"/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7000</v>
      </c>
      <c r="I1472" s="13" t="n">
        <f aca="false">SUM(J1472:L1472)</f>
        <v>207000</v>
      </c>
      <c r="J1472" s="11" t="n">
        <v>207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1985256</v>
      </c>
      <c r="I1473" s="13" t="n">
        <f aca="false">SUM(J1473:L1473)</f>
        <v>1985256</v>
      </c>
      <c r="J1473" s="11" t="n">
        <v>1985256</v>
      </c>
      <c r="K1473" s="11"/>
      <c r="L1473" s="11"/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655200</v>
      </c>
      <c r="I1474" s="13" t="n">
        <f aca="false">SUM(J1474:L1474)</f>
        <v>655200</v>
      </c>
      <c r="J1474" s="11" t="n">
        <v>6552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64745.4</v>
      </c>
      <c r="I1475" s="13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19391.06</v>
      </c>
      <c r="I1476" s="13" t="n">
        <f aca="false">SUM(J1476:L1476)</f>
        <v>219391.06</v>
      </c>
      <c r="J1476" s="11" t="n">
        <v>219391.06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4014270</v>
      </c>
      <c r="I1477" s="13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1209780</v>
      </c>
      <c r="I1478" s="13" t="n">
        <f aca="false">SUM(J1478:L1478)</f>
        <v>1209780</v>
      </c>
      <c r="J1478" s="11" t="n">
        <v>120978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5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4438710</v>
      </c>
      <c r="I1479" s="13" t="n">
        <f aca="false">SUM(J1479:L1479)</f>
        <v>4438710</v>
      </c>
      <c r="J1479" s="11" t="n">
        <v>4438710</v>
      </c>
      <c r="K1479" s="11"/>
      <c r="L1479" s="11"/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1475100</v>
      </c>
      <c r="I1480" s="13" t="n">
        <f aca="false">SUM(J1480:L1480)</f>
        <v>1475100</v>
      </c>
      <c r="J1480" s="11" t="n">
        <v>14751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15685952.4</v>
      </c>
      <c r="I1481" s="13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5019468.31</v>
      </c>
      <c r="I1482" s="13" t="n">
        <f aca="false">SUM(J1482:L1482)</f>
        <v>5019468.31</v>
      </c>
      <c r="J1482" s="11" t="n">
        <v>5019468.31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207855</v>
      </c>
      <c r="I1483" s="13" t="n">
        <f aca="false">SUM(J1483:L1483)</f>
        <v>207855</v>
      </c>
      <c r="J1483" s="11" t="n">
        <v>207855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2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683910</v>
      </c>
      <c r="I1484" s="13" t="n">
        <f aca="false">SUM(J1484:L1484)</f>
        <v>683910</v>
      </c>
      <c r="J1484" s="11" t="n">
        <v>683910</v>
      </c>
      <c r="K1484" s="11"/>
      <c r="L1484" s="11"/>
      <c r="M1484" s="14" t="s">
        <v>28</v>
      </c>
    </row>
    <row r="1485" customFormat="false" ht="45" hidden="false" customHeight="false" outlineLevel="0" collapsed="false">
      <c r="B1485" s="10" t="s">
        <v>352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96660</v>
      </c>
      <c r="I1485" s="13" t="n">
        <f aca="false">SUM(J1485:L1485)</f>
        <v>96660</v>
      </c>
      <c r="J1485" s="11" t="n">
        <v>9666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5" t="s">
        <v>37</v>
      </c>
      <c r="F1486" s="10" t="s">
        <v>20</v>
      </c>
      <c r="G1486" s="11" t="n">
        <v>1</v>
      </c>
      <c r="H1486" s="12" t="n">
        <v>289980</v>
      </c>
      <c r="I1486" s="13" t="n">
        <f aca="false">SUM(J1486:L1486)</f>
        <v>289980</v>
      </c>
      <c r="J1486" s="11" t="n">
        <v>289980</v>
      </c>
      <c r="K1486" s="11"/>
      <c r="L1486" s="11"/>
      <c r="M1486" s="14" t="s">
        <v>28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120000</v>
      </c>
      <c r="I1487" s="13" t="n">
        <f aca="false">SUM(J1487:L1487)</f>
        <v>120000</v>
      </c>
      <c r="J1487" s="11" t="n">
        <v>120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450000</v>
      </c>
      <c r="I1488" s="13" t="n">
        <f aca="false">SUM(J1488:L1488)</f>
        <v>450000</v>
      </c>
      <c r="J1488" s="11" t="n">
        <v>450000</v>
      </c>
      <c r="K1488" s="11"/>
      <c r="L1488" s="11"/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210600</v>
      </c>
      <c r="I1489" s="13" t="n">
        <f aca="false">SUM(J1489:L1489)</f>
        <v>210600</v>
      </c>
      <c r="J1489" s="11" t="n">
        <v>2106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900072</v>
      </c>
      <c r="I1490" s="13" t="n">
        <f aca="false">SUM(J1490:L1490)</f>
        <v>900072</v>
      </c>
      <c r="J1490" s="11" t="n">
        <v>900072</v>
      </c>
      <c r="K1490" s="11"/>
      <c r="L1490" s="11"/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2704924.66</v>
      </c>
      <c r="I1491" s="13" t="n">
        <f aca="false">SUM(J1491:L1491)</f>
        <v>2704924.66</v>
      </c>
      <c r="J1491" s="11" t="n">
        <v>2704924.66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2" t="n">
        <v>8114752.04</v>
      </c>
      <c r="I1492" s="13" t="n">
        <f aca="false">SUM(J1492:L1492)</f>
        <v>29754090.82</v>
      </c>
      <c r="J1492" s="11" t="n">
        <v>8114752.04</v>
      </c>
      <c r="K1492" s="11" t="n">
        <v>10819669.39</v>
      </c>
      <c r="L1492" s="11" t="n">
        <v>10819669.39</v>
      </c>
      <c r="M1492" s="14" t="s">
        <v>28</v>
      </c>
    </row>
    <row r="1493" customFormat="false" ht="30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5" t="s">
        <v>30</v>
      </c>
      <c r="F1493" s="10" t="s">
        <v>20</v>
      </c>
      <c r="G1493" s="11" t="n">
        <v>1</v>
      </c>
      <c r="H1493" s="12" t="n">
        <v>566430.36</v>
      </c>
      <c r="I1493" s="13" t="n">
        <f aca="false">SUM(J1493:L1493)</f>
        <v>566430.36</v>
      </c>
      <c r="J1493" s="11" t="n">
        <v>566430.36</v>
      </c>
      <c r="K1493" s="11"/>
      <c r="L1493" s="11"/>
      <c r="M1493" s="14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5" t="s">
        <v>30</v>
      </c>
      <c r="F1494" s="10" t="s">
        <v>20</v>
      </c>
      <c r="G1494" s="11" t="n">
        <v>1</v>
      </c>
      <c r="H1494" s="12" t="n">
        <v>325000</v>
      </c>
      <c r="I1494" s="13" t="n">
        <f aca="false">SUM(J1494:L1494)</f>
        <v>325000</v>
      </c>
      <c r="J1494" s="11" t="n">
        <v>325000</v>
      </c>
      <c r="K1494" s="11"/>
      <c r="L1494" s="11"/>
      <c r="M1494" s="14" t="s">
        <v>28</v>
      </c>
    </row>
    <row r="1495" customFormat="false" ht="45" hidden="false" customHeight="false" outlineLevel="0" collapsed="false">
      <c r="B1495" s="10" t="s">
        <v>65</v>
      </c>
      <c r="C1495" s="10" t="s">
        <v>371</v>
      </c>
      <c r="D1495" s="10" t="s">
        <v>372</v>
      </c>
      <c r="E1495" s="15" t="s">
        <v>30</v>
      </c>
      <c r="F1495" s="10" t="s">
        <v>20</v>
      </c>
      <c r="G1495" s="11" t="n">
        <v>1</v>
      </c>
      <c r="H1495" s="12" t="n">
        <v>1755000</v>
      </c>
      <c r="I1495" s="13" t="n">
        <f aca="false">SUM(J1495:L1495)</f>
        <v>1755000</v>
      </c>
      <c r="J1495" s="11" t="n">
        <v>1755000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5" t="s">
        <v>30</v>
      </c>
      <c r="F1496" s="10" t="s">
        <v>20</v>
      </c>
      <c r="G1496" s="11" t="n">
        <v>1</v>
      </c>
      <c r="H1496" s="12" t="n">
        <v>1194000</v>
      </c>
      <c r="I1496" s="13" t="n">
        <f aca="false">SUM(J1496:L1496)</f>
        <v>1194000</v>
      </c>
      <c r="J1496" s="11" t="n">
        <v>1194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5" t="s">
        <v>30</v>
      </c>
      <c r="F1497" s="10" t="s">
        <v>20</v>
      </c>
      <c r="G1497" s="11" t="n">
        <v>1</v>
      </c>
      <c r="H1497" s="12" t="n">
        <v>49920</v>
      </c>
      <c r="I1497" s="13" t="n">
        <f aca="false">SUM(J1497:L1497)</f>
        <v>49920</v>
      </c>
      <c r="J1497" s="11" t="n">
        <v>4992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5" t="s">
        <v>30</v>
      </c>
      <c r="F1498" s="10" t="s">
        <v>20</v>
      </c>
      <c r="G1498" s="11" t="n">
        <v>1</v>
      </c>
      <c r="H1498" s="12" t="n">
        <v>56160</v>
      </c>
      <c r="I1498" s="13" t="n">
        <f aca="false">SUM(J1498:L1498)</f>
        <v>56160</v>
      </c>
      <c r="J1498" s="11" t="n">
        <v>5616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5" t="s">
        <v>30</v>
      </c>
      <c r="F1499" s="10" t="s">
        <v>20</v>
      </c>
      <c r="G1499" s="11" t="n">
        <v>1</v>
      </c>
      <c r="H1499" s="12" t="n">
        <v>155000</v>
      </c>
      <c r="I1499" s="13" t="n">
        <f aca="false">SUM(J1499:L1499)</f>
        <v>155000</v>
      </c>
      <c r="J1499" s="11" t="n">
        <v>155000</v>
      </c>
      <c r="K1499" s="11"/>
      <c r="L1499" s="11"/>
      <c r="M1499" s="14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213000</v>
      </c>
      <c r="I1500" s="13" t="n">
        <f aca="false">SUM(J1500:L1500)</f>
        <v>213000</v>
      </c>
      <c r="J1500" s="11" t="n">
        <v>213000</v>
      </c>
      <c r="K1500" s="11"/>
      <c r="L1500" s="11"/>
      <c r="M1500" s="14" t="s">
        <v>28</v>
      </c>
    </row>
    <row r="1501" customFormat="false" ht="30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5" t="s">
        <v>30</v>
      </c>
      <c r="F1501" s="10" t="s">
        <v>20</v>
      </c>
      <c r="G1501" s="11" t="n">
        <v>1</v>
      </c>
      <c r="H1501" s="12" t="n">
        <v>1252484.82</v>
      </c>
      <c r="I1501" s="13" t="n">
        <f aca="false">SUM(J1501:L1501)</f>
        <v>1252484.82</v>
      </c>
      <c r="J1501" s="11" t="n">
        <v>1252484.82</v>
      </c>
      <c r="K1501" s="11"/>
      <c r="L1501" s="11"/>
      <c r="M1501" s="14" t="s">
        <v>21</v>
      </c>
    </row>
    <row r="1502" customFormat="false" ht="45" hidden="false" customHeight="false" outlineLevel="0" collapsed="false">
      <c r="B1502" s="10" t="s">
        <v>102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2637000</v>
      </c>
      <c r="I1502" s="13" t="n">
        <f aca="false">SUM(J1502:L1502)</f>
        <v>2637000</v>
      </c>
      <c r="J1502" s="11" t="n">
        <v>2637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5</v>
      </c>
      <c r="D1503" s="10" t="s">
        <v>376</v>
      </c>
      <c r="E1503" s="10" t="s">
        <v>19</v>
      </c>
      <c r="F1503" s="10" t="s">
        <v>20</v>
      </c>
      <c r="G1503" s="11" t="n">
        <v>1</v>
      </c>
      <c r="H1503" s="12" t="n">
        <v>879000</v>
      </c>
      <c r="I1503" s="13" t="n">
        <f aca="false">SUM(J1503:L1503)</f>
        <v>879000</v>
      </c>
      <c r="J1503" s="11" t="n">
        <v>8790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75</v>
      </c>
      <c r="D1504" s="10" t="s">
        <v>376</v>
      </c>
      <c r="E1504" s="10" t="s">
        <v>22</v>
      </c>
      <c r="F1504" s="10" t="s">
        <v>20</v>
      </c>
      <c r="G1504" s="11" t="n">
        <v>1</v>
      </c>
      <c r="H1504" s="12" t="n">
        <v>8325480.13</v>
      </c>
      <c r="I1504" s="13" t="n">
        <f aca="false">SUM(J1504:L1504)</f>
        <v>8325480.13</v>
      </c>
      <c r="J1504" s="11" t="n">
        <v>8325480.13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22</v>
      </c>
      <c r="F1505" s="10" t="s">
        <v>20</v>
      </c>
      <c r="G1505" s="11" t="n">
        <v>1</v>
      </c>
      <c r="H1505" s="12" t="n">
        <v>2775160.04</v>
      </c>
      <c r="I1505" s="13" t="n">
        <f aca="false">SUM(J1505:L1505)</f>
        <v>2775160.04</v>
      </c>
      <c r="J1505" s="11" t="n">
        <v>2775160.04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1758000</v>
      </c>
      <c r="I1506" s="13" t="n">
        <f aca="false">SUM(J1506:L1506)</f>
        <v>1758000</v>
      </c>
      <c r="J1506" s="11" t="n">
        <v>1758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5550320.08</v>
      </c>
      <c r="I1507" s="13" t="n">
        <f aca="false">SUM(J1507:L1507)</f>
        <v>5550320.08</v>
      </c>
      <c r="J1507" s="11" t="n">
        <v>5550320.08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3700213.39</v>
      </c>
      <c r="I1508" s="13" t="n">
        <f aca="false">SUM(J1508:L1508)</f>
        <v>3700213.39</v>
      </c>
      <c r="J1508" s="11" t="n">
        <v>3700213.39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1758000</v>
      </c>
      <c r="I1509" s="13" t="n">
        <f aca="false">SUM(J1509:L1509)</f>
        <v>1758000</v>
      </c>
      <c r="J1509" s="11" t="n">
        <v>1758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5550320.08</v>
      </c>
      <c r="I1510" s="13" t="n">
        <f aca="false">SUM(J1510:L1510)</f>
        <v>5550320.08</v>
      </c>
      <c r="J1510" s="11" t="n">
        <v>5550320.08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19</v>
      </c>
      <c r="F1511" s="10" t="s">
        <v>20</v>
      </c>
      <c r="G1511" s="11" t="n">
        <v>1</v>
      </c>
      <c r="H1511" s="12" t="n">
        <v>640200</v>
      </c>
      <c r="I1511" s="13" t="n">
        <f aca="false">SUM(J1511:L1511)</f>
        <v>640200</v>
      </c>
      <c r="J1511" s="11" t="n">
        <v>6402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640680</v>
      </c>
      <c r="I1513" s="13" t="n">
        <f aca="false">SUM(J1513:L1513)</f>
        <v>640680</v>
      </c>
      <c r="J1513" s="11" t="n">
        <v>64068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39540</v>
      </c>
      <c r="I1515" s="13" t="n">
        <f aca="false">SUM(J1515:L1515)</f>
        <v>639540</v>
      </c>
      <c r="J1515" s="11" t="n">
        <v>63954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06000</v>
      </c>
      <c r="I1517" s="13" t="n">
        <f aca="false">SUM(J1517:L1517)</f>
        <v>606000</v>
      </c>
      <c r="J1517" s="11" t="n">
        <v>606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1281390</v>
      </c>
      <c r="I1521" s="13" t="n">
        <f aca="false">SUM(J1521:L1521)</f>
        <v>1281390</v>
      </c>
      <c r="J1521" s="11" t="n">
        <v>128139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4036596.42</v>
      </c>
      <c r="I1522" s="13" t="n">
        <f aca="false">SUM(J1522:L1522)</f>
        <v>4036596.42</v>
      </c>
      <c r="J1522" s="11" t="n">
        <v>4036596.42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630000</v>
      </c>
      <c r="I1525" s="13" t="n">
        <f aca="false">SUM(J1525:L1525)</f>
        <v>630000</v>
      </c>
      <c r="J1525" s="11" t="n">
        <v>6300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40200</v>
      </c>
      <c r="I1529" s="13" t="n">
        <f aca="false">SUM(J1529:L1529)</f>
        <v>640200</v>
      </c>
      <c r="J1529" s="11" t="n">
        <v>6402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39000</v>
      </c>
      <c r="I1531" s="13" t="n">
        <f aca="false">SUM(J1531:L1531)</f>
        <v>639000</v>
      </c>
      <c r="J1531" s="11" t="n">
        <v>639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33450</v>
      </c>
      <c r="I1533" s="13" t="n">
        <f aca="false">SUM(J1533:L1533)</f>
        <v>633450</v>
      </c>
      <c r="J1533" s="11" t="n">
        <v>63345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6000</v>
      </c>
      <c r="I1535" s="13" t="n">
        <f aca="false">SUM(J1535:L1535)</f>
        <v>636000</v>
      </c>
      <c r="J1535" s="11" t="n">
        <v>636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000</v>
      </c>
      <c r="I1537" s="13" t="n">
        <f aca="false">SUM(J1537:L1537)</f>
        <v>633000</v>
      </c>
      <c r="J1537" s="11" t="n">
        <v>633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1756680</v>
      </c>
      <c r="I1539" s="13" t="n">
        <f aca="false">SUM(J1539:L1539)</f>
        <v>1756680</v>
      </c>
      <c r="J1539" s="11" t="n">
        <v>175668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5550320.08</v>
      </c>
      <c r="I1540" s="13" t="n">
        <f aca="false">SUM(J1540:L1540)</f>
        <v>5550320.08</v>
      </c>
      <c r="J1540" s="11" t="n">
        <v>5550320.08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9000</v>
      </c>
      <c r="I1541" s="13" t="n">
        <f aca="false">SUM(J1541:L1541)</f>
        <v>639000</v>
      </c>
      <c r="J1541" s="11" t="n">
        <v>639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02</v>
      </c>
      <c r="C1543" s="10" t="s">
        <v>377</v>
      </c>
      <c r="D1543" s="10" t="s">
        <v>378</v>
      </c>
      <c r="E1543" s="15" t="s">
        <v>30</v>
      </c>
      <c r="F1543" s="10" t="s">
        <v>20</v>
      </c>
      <c r="G1543" s="11" t="n">
        <v>1</v>
      </c>
      <c r="H1543" s="12" t="n">
        <v>2014285.71</v>
      </c>
      <c r="I1543" s="13" t="n">
        <f aca="false">SUM(J1543:L1543)</f>
        <v>2014285.71</v>
      </c>
      <c r="J1543" s="11" t="n">
        <v>2014285.71</v>
      </c>
      <c r="K1543" s="11"/>
      <c r="L1543" s="11"/>
      <c r="M1543" s="14" t="s">
        <v>24</v>
      </c>
    </row>
    <row r="1544" customFormat="false" ht="75" hidden="false" customHeight="false" outlineLevel="0" collapsed="false">
      <c r="B1544" s="10" t="s">
        <v>65</v>
      </c>
      <c r="C1544" s="10" t="s">
        <v>379</v>
      </c>
      <c r="D1544" s="10" t="s">
        <v>380</v>
      </c>
      <c r="E1544" s="15" t="s">
        <v>30</v>
      </c>
      <c r="F1544" s="10" t="s">
        <v>20</v>
      </c>
      <c r="G1544" s="11" t="n">
        <v>1</v>
      </c>
      <c r="H1544" s="12" t="n">
        <v>47591.14</v>
      </c>
      <c r="I1544" s="13" t="n">
        <f aca="false">SUM(J1544:L1544)</f>
        <v>47591.14</v>
      </c>
      <c r="J1544" s="11" t="n">
        <v>47591.14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0" t="s">
        <v>19</v>
      </c>
      <c r="F1545" s="10" t="s">
        <v>20</v>
      </c>
      <c r="G1545" s="11" t="n">
        <v>1</v>
      </c>
      <c r="H1545" s="12" t="n">
        <v>1273457.12</v>
      </c>
      <c r="I1545" s="13" t="n">
        <f aca="false">SUM(J1545:L1545)</f>
        <v>1273457.12</v>
      </c>
      <c r="J1545" s="11" t="n">
        <v>1273457.12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22</v>
      </c>
      <c r="F1546" s="10" t="s">
        <v>20</v>
      </c>
      <c r="G1546" s="11" t="n">
        <v>1</v>
      </c>
      <c r="H1546" s="12" t="n">
        <v>3857265</v>
      </c>
      <c r="I1546" s="13" t="n">
        <f aca="false">SUM(J1546:L1546)</f>
        <v>3857265</v>
      </c>
      <c r="J1546" s="11" t="n">
        <v>3857265</v>
      </c>
      <c r="K1546" s="11"/>
      <c r="L1546" s="11"/>
      <c r="M1546" s="14" t="s">
        <v>23</v>
      </c>
    </row>
    <row r="1547" customFormat="false" ht="60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0" t="s">
        <v>19</v>
      </c>
      <c r="F1547" s="10" t="s">
        <v>20</v>
      </c>
      <c r="G1547" s="11" t="n">
        <v>1</v>
      </c>
      <c r="H1547" s="12" t="n">
        <v>18171</v>
      </c>
      <c r="I1547" s="13" t="n">
        <f aca="false">SUM(J1547:L1547)</f>
        <v>18171</v>
      </c>
      <c r="J1547" s="11" t="n">
        <v>18171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02</v>
      </c>
      <c r="C1548" s="10" t="s">
        <v>381</v>
      </c>
      <c r="D1548" s="10" t="s">
        <v>382</v>
      </c>
      <c r="E1548" s="10" t="s">
        <v>22</v>
      </c>
      <c r="F1548" s="10" t="s">
        <v>20</v>
      </c>
      <c r="G1548" s="11" t="n">
        <v>1</v>
      </c>
      <c r="H1548" s="12" t="n">
        <v>56700</v>
      </c>
      <c r="I1548" s="13" t="n">
        <f aca="false">SUM(J1548:L1548)</f>
        <v>56700</v>
      </c>
      <c r="J1548" s="11" t="n">
        <v>56700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2" t="n">
        <v>21795750</v>
      </c>
      <c r="I1549" s="13" t="n">
        <f aca="false">SUM(J1549:L1549)</f>
        <v>21795750</v>
      </c>
      <c r="J1549" s="11" t="n">
        <v>2179575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19</v>
      </c>
      <c r="F1550" s="10" t="s">
        <v>20</v>
      </c>
      <c r="G1550" s="11" t="n">
        <v>1</v>
      </c>
      <c r="H1550" s="12" t="n">
        <v>46200789.53</v>
      </c>
      <c r="I1550" s="13" t="n">
        <f aca="false">SUM(J1550:L1550)</f>
        <v>46200789.53</v>
      </c>
      <c r="J1550" s="11" t="n">
        <v>46200789.53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22</v>
      </c>
      <c r="F1551" s="10" t="s">
        <v>20</v>
      </c>
      <c r="G1551" s="11" t="n">
        <v>1</v>
      </c>
      <c r="H1551" s="13" t="n">
        <v>149054904.72</v>
      </c>
      <c r="I1551" s="13" t="n">
        <v>149054904.72</v>
      </c>
      <c r="J1551" s="13" t="n">
        <v>149054904.72</v>
      </c>
      <c r="K1551" s="11"/>
      <c r="L1551" s="11"/>
      <c r="M1551" s="14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5" t="s">
        <v>37</v>
      </c>
      <c r="F1552" s="10" t="s">
        <v>20</v>
      </c>
      <c r="G1552" s="11" t="n">
        <v>1</v>
      </c>
      <c r="H1552" s="12" t="n">
        <v>23533.92</v>
      </c>
      <c r="I1552" s="13" t="n">
        <f aca="false">SUM(J1552:L1552)</f>
        <v>23533.92</v>
      </c>
      <c r="J1552" s="11" t="n">
        <v>23533.92</v>
      </c>
      <c r="K1552" s="11"/>
      <c r="L1552" s="11"/>
      <c r="M1552" s="14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5" t="s">
        <v>30</v>
      </c>
      <c r="F1553" s="10" t="s">
        <v>20</v>
      </c>
      <c r="G1553" s="11" t="n">
        <v>1</v>
      </c>
      <c r="H1553" s="12" t="n">
        <v>3216761.6</v>
      </c>
      <c r="I1553" s="13" t="n">
        <f aca="false">SUM(J1553:L1553)</f>
        <v>3216761.6</v>
      </c>
      <c r="J1553" s="11" t="n">
        <v>3216761.6</v>
      </c>
      <c r="K1553" s="11"/>
      <c r="L1553" s="11"/>
      <c r="M1553" s="14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5" t="s">
        <v>30</v>
      </c>
      <c r="F1554" s="10" t="s">
        <v>20</v>
      </c>
      <c r="G1554" s="11" t="n">
        <v>1</v>
      </c>
      <c r="H1554" s="12" t="n">
        <v>276498.21</v>
      </c>
      <c r="I1554" s="13" t="n">
        <f aca="false">SUM(J1554:L1554)</f>
        <v>276498.21</v>
      </c>
      <c r="J1554" s="11" t="n">
        <v>276498.21</v>
      </c>
      <c r="K1554" s="11"/>
      <c r="L1554" s="11"/>
      <c r="M1554" s="14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5" t="s">
        <v>30</v>
      </c>
      <c r="F1555" s="10" t="s">
        <v>20</v>
      </c>
      <c r="G1555" s="11" t="n">
        <v>1</v>
      </c>
      <c r="H1555" s="12" t="n">
        <v>138239.28</v>
      </c>
      <c r="I1555" s="13" t="n">
        <f aca="false">SUM(J1555:L1555)</f>
        <v>138239.28</v>
      </c>
      <c r="J1555" s="11" t="n">
        <v>138239.28</v>
      </c>
      <c r="K1555" s="11"/>
      <c r="L1555" s="11"/>
      <c r="M1555" s="14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5" t="s">
        <v>30</v>
      </c>
      <c r="F1556" s="10" t="s">
        <v>20</v>
      </c>
      <c r="G1556" s="11" t="n">
        <v>1</v>
      </c>
      <c r="H1556" s="12" t="n">
        <v>154400</v>
      </c>
      <c r="I1556" s="13" t="n">
        <f aca="false">SUM(J1556:L1556)</f>
        <v>154400</v>
      </c>
      <c r="J1556" s="11" t="n">
        <v>154400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217600</v>
      </c>
      <c r="I1557" s="13" t="n">
        <f aca="false">SUM(J1557:L1557)</f>
        <v>217600</v>
      </c>
      <c r="J1557" s="11" t="n">
        <v>217600</v>
      </c>
      <c r="K1557" s="11"/>
      <c r="L1557" s="11"/>
      <c r="M1557" s="14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5" t="s">
        <v>37</v>
      </c>
      <c r="F1558" s="10" t="s">
        <v>20</v>
      </c>
      <c r="G1558" s="11" t="n">
        <v>1</v>
      </c>
      <c r="H1558" s="12" t="n">
        <v>247321.42</v>
      </c>
      <c r="I1558" s="13" t="n">
        <f aca="false">SUM(J1558:L1558)</f>
        <v>247321.42</v>
      </c>
      <c r="J1558" s="11" t="n">
        <v>247321.42</v>
      </c>
      <c r="K1558" s="11"/>
      <c r="L1558" s="11"/>
      <c r="M1558" s="14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5" t="s">
        <v>37</v>
      </c>
      <c r="F1559" s="10" t="s">
        <v>20</v>
      </c>
      <c r="G1559" s="11" t="n">
        <v>1</v>
      </c>
      <c r="H1559" s="12" t="n">
        <v>135200</v>
      </c>
      <c r="I1559" s="13" t="n">
        <f aca="false">SUM(J1559:L1559)</f>
        <v>135200</v>
      </c>
      <c r="J1559" s="11" t="n">
        <v>135200</v>
      </c>
      <c r="K1559" s="11"/>
      <c r="L1559" s="11"/>
      <c r="M1559" s="14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5" t="s">
        <v>37</v>
      </c>
      <c r="F1560" s="10" t="s">
        <v>20</v>
      </c>
      <c r="G1560" s="11" t="n">
        <v>1</v>
      </c>
      <c r="H1560" s="12" t="n">
        <v>419983.92</v>
      </c>
      <c r="I1560" s="13" t="n">
        <f aca="false">SUM(J1560:L1560)</f>
        <v>419983.92</v>
      </c>
      <c r="J1560" s="11" t="n">
        <v>419983.92</v>
      </c>
      <c r="K1560" s="11"/>
      <c r="L1560" s="11"/>
      <c r="M1560" s="14" t="s">
        <v>28</v>
      </c>
    </row>
    <row r="1561" customFormat="false" ht="75" hidden="false" customHeight="false" outlineLevel="0" collapsed="false">
      <c r="B1561" s="10" t="s">
        <v>102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2" t="n">
        <v>225000</v>
      </c>
      <c r="I1561" s="13" t="n">
        <f aca="false">SUM(J1561:L1561)</f>
        <v>225000</v>
      </c>
      <c r="J1561" s="11" t="n">
        <v>225000</v>
      </c>
      <c r="K1561" s="11"/>
      <c r="L1561" s="11"/>
      <c r="M1561" s="14" t="s">
        <v>24</v>
      </c>
    </row>
    <row r="1562" customFormat="false" ht="75" hidden="false" customHeight="false" outlineLevel="0" collapsed="false">
      <c r="B1562" s="10" t="s">
        <v>102</v>
      </c>
      <c r="C1562" s="10" t="s">
        <v>383</v>
      </c>
      <c r="D1562" s="10" t="s">
        <v>384</v>
      </c>
      <c r="E1562" s="15" t="s">
        <v>30</v>
      </c>
      <c r="F1562" s="10" t="s">
        <v>20</v>
      </c>
      <c r="G1562" s="11" t="n">
        <v>1</v>
      </c>
      <c r="H1562" s="12" t="n">
        <v>907513.39</v>
      </c>
      <c r="I1562" s="13" t="n">
        <f aca="false">SUM(J1562:L1562)</f>
        <v>907513.39</v>
      </c>
      <c r="J1562" s="11" t="n">
        <v>907513.39</v>
      </c>
      <c r="K1562" s="11"/>
      <c r="L1562" s="11"/>
      <c r="M1562" s="14" t="s">
        <v>23</v>
      </c>
    </row>
    <row r="1563" customFormat="false" ht="60" hidden="false" customHeight="false" outlineLevel="0" collapsed="false">
      <c r="B1563" s="10" t="s">
        <v>102</v>
      </c>
      <c r="C1563" s="10" t="s">
        <v>385</v>
      </c>
      <c r="D1563" s="10" t="s">
        <v>386</v>
      </c>
      <c r="E1563" s="15" t="s">
        <v>37</v>
      </c>
      <c r="F1563" s="10" t="s">
        <v>20</v>
      </c>
      <c r="G1563" s="11" t="n">
        <v>1</v>
      </c>
      <c r="H1563" s="12" t="n">
        <v>80357.14</v>
      </c>
      <c r="I1563" s="13" t="n">
        <f aca="false">SUM(J1563:L1563)</f>
        <v>80357.14</v>
      </c>
      <c r="J1563" s="11" t="n">
        <v>80357.14</v>
      </c>
      <c r="K1563" s="11"/>
      <c r="L1563" s="11"/>
      <c r="M1563" s="14" t="s">
        <v>24</v>
      </c>
    </row>
    <row r="1564" customFormat="false" ht="60" hidden="false" customHeight="false" outlineLevel="0" collapsed="false">
      <c r="B1564" s="10" t="s">
        <v>102</v>
      </c>
      <c r="C1564" s="10" t="s">
        <v>300</v>
      </c>
      <c r="D1564" s="10" t="s">
        <v>301</v>
      </c>
      <c r="E1564" s="10" t="s">
        <v>19</v>
      </c>
      <c r="F1564" s="10" t="s">
        <v>20</v>
      </c>
      <c r="G1564" s="11" t="n">
        <v>1</v>
      </c>
      <c r="H1564" s="12" t="n">
        <v>810000</v>
      </c>
      <c r="I1564" s="13" t="n">
        <f aca="false">SUM(J1564:L1564)</f>
        <v>810000</v>
      </c>
      <c r="J1564" s="11" t="n">
        <v>810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102</v>
      </c>
      <c r="C1565" s="10" t="s">
        <v>300</v>
      </c>
      <c r="D1565" s="10" t="s">
        <v>301</v>
      </c>
      <c r="E1565" s="15" t="s">
        <v>30</v>
      </c>
      <c r="F1565" s="10" t="s">
        <v>20</v>
      </c>
      <c r="G1565" s="11" t="n">
        <v>1</v>
      </c>
      <c r="H1565" s="12" t="n">
        <v>2970000</v>
      </c>
      <c r="I1565" s="13" t="n">
        <f aca="false">SUM(J1565:L1565)</f>
        <v>2970000</v>
      </c>
      <c r="J1565" s="11" t="n">
        <v>2970000</v>
      </c>
      <c r="K1565" s="11"/>
      <c r="L1565" s="11"/>
      <c r="M1565" s="14" t="s">
        <v>23</v>
      </c>
    </row>
    <row r="1566" customFormat="false" ht="60" hidden="false" customHeight="false" outlineLevel="0" collapsed="false">
      <c r="B1566" s="10" t="s">
        <v>102</v>
      </c>
      <c r="C1566" s="10" t="s">
        <v>300</v>
      </c>
      <c r="D1566" s="10" t="s">
        <v>301</v>
      </c>
      <c r="E1566" s="10" t="s">
        <v>19</v>
      </c>
      <c r="F1566" s="10" t="s">
        <v>20</v>
      </c>
      <c r="G1566" s="11" t="n">
        <v>1</v>
      </c>
      <c r="H1566" s="12" t="n">
        <v>147000</v>
      </c>
      <c r="I1566" s="13" t="n">
        <f aca="false">SUM(J1566:L1566)</f>
        <v>147000</v>
      </c>
      <c r="J1566" s="11" t="n">
        <v>147000</v>
      </c>
      <c r="K1566" s="11"/>
      <c r="L1566" s="11"/>
      <c r="M1566" s="14" t="s">
        <v>24</v>
      </c>
    </row>
    <row r="1567" customFormat="false" ht="60" hidden="false" customHeight="false" outlineLevel="0" collapsed="false">
      <c r="B1567" s="10" t="s">
        <v>288</v>
      </c>
      <c r="C1567" s="10" t="s">
        <v>300</v>
      </c>
      <c r="D1567" s="10" t="s">
        <v>301</v>
      </c>
      <c r="E1567" s="15" t="s">
        <v>30</v>
      </c>
      <c r="F1567" s="10" t="s">
        <v>20</v>
      </c>
      <c r="G1567" s="11" t="n">
        <v>1</v>
      </c>
      <c r="H1567" s="12" t="n">
        <v>585000</v>
      </c>
      <c r="I1567" s="13" t="n">
        <f aca="false">SUM(J1567:L1567)</f>
        <v>585000</v>
      </c>
      <c r="J1567" s="11" t="n">
        <v>585000</v>
      </c>
      <c r="K1567" s="11"/>
      <c r="L1567" s="11"/>
      <c r="M1567" s="14" t="s">
        <v>23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97000</v>
      </c>
      <c r="I1568" s="13" t="n">
        <f aca="false">SUM(J1568:L1568)</f>
        <v>897000</v>
      </c>
      <c r="J1568" s="11" t="n">
        <v>897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288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3150000</v>
      </c>
      <c r="I1569" s="13" t="n">
        <f aca="false">SUM(J1569:L1569)</f>
        <v>3150000</v>
      </c>
      <c r="J1569" s="11" t="n">
        <v>3150000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5" t="s">
        <v>30</v>
      </c>
      <c r="F1570" s="10" t="s">
        <v>20</v>
      </c>
      <c r="G1570" s="11" t="n">
        <v>1</v>
      </c>
      <c r="H1570" s="12" t="n">
        <v>125023.21</v>
      </c>
      <c r="I1570" s="13" t="n">
        <f aca="false">SUM(J1570:L1570)</f>
        <v>125023.21</v>
      </c>
      <c r="J1570" s="11" t="n">
        <v>125023.21</v>
      </c>
      <c r="K1570" s="11"/>
      <c r="L1570" s="11"/>
      <c r="M1570" s="14" t="s">
        <v>28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5" t="s">
        <v>30</v>
      </c>
      <c r="F1571" s="10" t="s">
        <v>20</v>
      </c>
      <c r="G1571" s="11" t="n">
        <v>1</v>
      </c>
      <c r="H1571" s="12" t="n">
        <v>104464.28</v>
      </c>
      <c r="I1571" s="13" t="n">
        <f aca="false">SUM(J1571:L1571)</f>
        <v>104464.28</v>
      </c>
      <c r="J1571" s="11" t="n">
        <v>104464.28</v>
      </c>
      <c r="K1571" s="11"/>
      <c r="L1571" s="11"/>
      <c r="M1571" s="14" t="s">
        <v>28</v>
      </c>
    </row>
    <row r="1572" customFormat="false" ht="45" hidden="false" customHeight="false" outlineLevel="0" collapsed="false">
      <c r="B1572" s="10" t="s">
        <v>65</v>
      </c>
      <c r="C1572" s="14" t="s">
        <v>387</v>
      </c>
      <c r="D1572" s="14" t="s">
        <v>388</v>
      </c>
      <c r="E1572" s="14" t="s">
        <v>22</v>
      </c>
      <c r="F1572" s="14" t="s">
        <v>20</v>
      </c>
      <c r="G1572" s="19" t="n">
        <v>1</v>
      </c>
      <c r="H1572" s="19" t="n">
        <v>10200000</v>
      </c>
      <c r="I1572" s="19" t="n">
        <v>10200000</v>
      </c>
      <c r="J1572" s="19" t="n">
        <v>10200000</v>
      </c>
      <c r="K1572" s="19"/>
      <c r="L1572" s="11"/>
      <c r="M1572" s="14" t="s">
        <v>23</v>
      </c>
    </row>
    <row r="1573" customFormat="false" ht="45" hidden="false" customHeight="false" outlineLevel="0" collapsed="false">
      <c r="B1573" s="10" t="s">
        <v>65</v>
      </c>
      <c r="C1573" s="10" t="s">
        <v>387</v>
      </c>
      <c r="D1573" s="10" t="s">
        <v>388</v>
      </c>
      <c r="E1573" s="10" t="s">
        <v>22</v>
      </c>
      <c r="F1573" s="10" t="s">
        <v>20</v>
      </c>
      <c r="G1573" s="11" t="n">
        <v>1</v>
      </c>
      <c r="H1573" s="13" t="n">
        <v>50389285.71</v>
      </c>
      <c r="I1573" s="13" t="n">
        <v>50389285.71</v>
      </c>
      <c r="J1573" s="13" t="n">
        <v>50389285.71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65</v>
      </c>
      <c r="C1574" s="10" t="s">
        <v>389</v>
      </c>
      <c r="D1574" s="10" t="s">
        <v>390</v>
      </c>
      <c r="E1574" s="15" t="s">
        <v>37</v>
      </c>
      <c r="F1574" s="10" t="s">
        <v>20</v>
      </c>
      <c r="G1574" s="11" t="n">
        <v>1</v>
      </c>
      <c r="H1574" s="12" t="n">
        <v>3410504.46</v>
      </c>
      <c r="I1574" s="13" t="n">
        <f aca="false">SUM(J1574:L1574)</f>
        <v>3410504.46</v>
      </c>
      <c r="J1574" s="11" t="n">
        <v>3410504.46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65</v>
      </c>
      <c r="C1575" s="10" t="s">
        <v>391</v>
      </c>
      <c r="D1575" s="10" t="s">
        <v>392</v>
      </c>
      <c r="E1575" s="10" t="s">
        <v>22</v>
      </c>
      <c r="F1575" s="10" t="s">
        <v>20</v>
      </c>
      <c r="G1575" s="11" t="n">
        <v>1</v>
      </c>
      <c r="H1575" s="12" t="n">
        <v>21586110</v>
      </c>
      <c r="I1575" s="13" t="n">
        <v>21586110</v>
      </c>
      <c r="J1575" s="11" t="n">
        <v>21586110</v>
      </c>
      <c r="K1575" s="11"/>
      <c r="L1575" s="11"/>
      <c r="M1575" s="14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5" t="s">
        <v>30</v>
      </c>
      <c r="F1576" s="10" t="s">
        <v>20</v>
      </c>
      <c r="G1576" s="11" t="n">
        <v>1</v>
      </c>
      <c r="H1576" s="12" t="n">
        <v>96428.57</v>
      </c>
      <c r="I1576" s="13" t="n">
        <f aca="false">SUM(J1576:L1576)</f>
        <v>96428.57</v>
      </c>
      <c r="J1576" s="11" t="n">
        <v>96428.57</v>
      </c>
      <c r="K1576" s="11"/>
      <c r="L1576" s="11"/>
      <c r="M1576" s="14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5" t="s">
        <v>30</v>
      </c>
      <c r="F1577" s="10" t="s">
        <v>20</v>
      </c>
      <c r="G1577" s="11" t="n">
        <v>1</v>
      </c>
      <c r="H1577" s="12" t="n">
        <v>96428.57</v>
      </c>
      <c r="I1577" s="13" t="n">
        <f aca="false">SUM(J1577:L1577)</f>
        <v>96428.57</v>
      </c>
      <c r="J1577" s="11" t="n">
        <v>96428.57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5" t="s">
        <v>30</v>
      </c>
      <c r="F1578" s="10" t="s">
        <v>20</v>
      </c>
      <c r="G1578" s="11" t="n">
        <v>1</v>
      </c>
      <c r="H1578" s="12" t="n">
        <v>324180.35</v>
      </c>
      <c r="I1578" s="13" t="n">
        <f aca="false">SUM(J1578:L1578)</f>
        <v>324180.35</v>
      </c>
      <c r="J1578" s="11" t="n">
        <v>324180.35</v>
      </c>
      <c r="K1578" s="11"/>
      <c r="L1578" s="11"/>
      <c r="M1578" s="14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5" t="s">
        <v>30</v>
      </c>
      <c r="F1579" s="10" t="s">
        <v>20</v>
      </c>
      <c r="G1579" s="11" t="n">
        <v>1</v>
      </c>
      <c r="H1579" s="12" t="n">
        <v>378000</v>
      </c>
      <c r="I1579" s="13" t="n">
        <f aca="false">SUM(J1579:L1579)</f>
        <v>378000</v>
      </c>
      <c r="J1579" s="11" t="n">
        <v>378000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590194.41</v>
      </c>
      <c r="I1580" s="13" t="n">
        <f aca="false">SUM(J1580:L1580)</f>
        <v>590194.41</v>
      </c>
      <c r="J1580" s="11" t="n">
        <v>590194.41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1238537.94</v>
      </c>
      <c r="I1581" s="13" t="n">
        <f aca="false">SUM(J1581:L1581)</f>
        <v>1238537.94</v>
      </c>
      <c r="J1581" s="11" t="n">
        <v>1238537.94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19</v>
      </c>
      <c r="F1582" s="10" t="s">
        <v>20</v>
      </c>
      <c r="G1582" s="11" t="n">
        <v>1</v>
      </c>
      <c r="H1582" s="12" t="n">
        <v>1419573.16</v>
      </c>
      <c r="I1582" s="13" t="n">
        <f aca="false">SUM(J1582:L1582)</f>
        <v>1419573.16</v>
      </c>
      <c r="J1582" s="11" t="n">
        <v>1419573.16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10389540.17</v>
      </c>
      <c r="I1583" s="13" t="n">
        <f aca="false">SUM(J1583:L1583)</f>
        <v>10389540.17</v>
      </c>
      <c r="J1583" s="11" t="n">
        <v>10389540.17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286710</v>
      </c>
      <c r="I1584" s="13" t="n">
        <f aca="false">SUM(J1584:L1584)</f>
        <v>286710</v>
      </c>
      <c r="J1584" s="11" t="n">
        <v>286710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237000</v>
      </c>
      <c r="I1585" s="13" t="n">
        <f aca="false">SUM(J1585:L1585)</f>
        <v>237000</v>
      </c>
      <c r="J1585" s="11" t="n">
        <v>2370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218279.39</v>
      </c>
      <c r="I1587" s="13" t="n">
        <f aca="false">SUM(J1587:L1587)</f>
        <v>218279.39</v>
      </c>
      <c r="J1587" s="11" t="n">
        <v>218279.39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4614723.57</v>
      </c>
      <c r="I1588" s="13" t="n">
        <f aca="false">SUM(J1588:L1588)</f>
        <v>24614723.57</v>
      </c>
      <c r="J1588" s="11" t="n">
        <v>24614723.57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1803339.5</v>
      </c>
      <c r="I1589" s="13" t="n">
        <f aca="false">SUM(J1589:L1589)</f>
        <v>1803339.5</v>
      </c>
      <c r="J1589" s="11" t="n">
        <v>1803339.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19</v>
      </c>
      <c r="F1590" s="10" t="s">
        <v>20</v>
      </c>
      <c r="G1590" s="11" t="n">
        <v>1</v>
      </c>
      <c r="H1590" s="12" t="n">
        <v>18960000</v>
      </c>
      <c r="I1590" s="13" t="n">
        <f aca="false">SUM(J1590:L1590)</f>
        <v>18960000</v>
      </c>
      <c r="J1590" s="11" t="n">
        <v>189600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22</v>
      </c>
      <c r="F1591" s="10" t="s">
        <v>20</v>
      </c>
      <c r="G1591" s="11" t="n">
        <v>1</v>
      </c>
      <c r="H1591" s="12" t="n">
        <v>79853234.59</v>
      </c>
      <c r="I1591" s="13" t="n">
        <f aca="false">SUM(J1591:L1591)</f>
        <v>292795193.51</v>
      </c>
      <c r="J1591" s="11" t="n">
        <v>79853234.59</v>
      </c>
      <c r="K1591" s="11" t="n">
        <v>106470979.46</v>
      </c>
      <c r="L1591" s="11" t="n">
        <v>106470979.46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5" t="s">
        <v>37</v>
      </c>
      <c r="F1592" s="10" t="s">
        <v>20</v>
      </c>
      <c r="G1592" s="11" t="n">
        <v>1</v>
      </c>
      <c r="H1592" s="12" t="n">
        <v>5626419.26</v>
      </c>
      <c r="I1592" s="13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22</v>
      </c>
      <c r="F1593" s="10" t="s">
        <v>20</v>
      </c>
      <c r="G1593" s="11" t="n">
        <v>1</v>
      </c>
      <c r="H1593" s="12" t="n">
        <v>71516000</v>
      </c>
      <c r="I1593" s="13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22</v>
      </c>
      <c r="F1594" s="10" t="s">
        <v>20</v>
      </c>
      <c r="G1594" s="11" t="n">
        <v>1</v>
      </c>
      <c r="H1594" s="12" t="n">
        <v>27705440.47</v>
      </c>
      <c r="I1594" s="13" t="n">
        <f aca="false">SUM(J1594:L1594)</f>
        <v>110821761.89</v>
      </c>
      <c r="J1594" s="11" t="n">
        <v>27705440.47</v>
      </c>
      <c r="K1594" s="11" t="n">
        <v>41558160.71</v>
      </c>
      <c r="L1594" s="11" t="n">
        <v>41558160.71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0</v>
      </c>
      <c r="F1595" s="10" t="s">
        <v>20</v>
      </c>
      <c r="G1595" s="11" t="n">
        <v>1</v>
      </c>
      <c r="H1595" s="12" t="n">
        <v>2880000</v>
      </c>
      <c r="I1595" s="13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766625.89</v>
      </c>
      <c r="I1596" s="13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5" t="s">
        <v>22</v>
      </c>
      <c r="F1597" s="10" t="s">
        <v>20</v>
      </c>
      <c r="G1597" s="11" t="n">
        <v>1</v>
      </c>
      <c r="H1597" s="12" t="n">
        <v>15775778.58</v>
      </c>
      <c r="I1597" s="13" t="n">
        <f aca="false">SUM(J1597:L1597)</f>
        <v>57844521.44</v>
      </c>
      <c r="J1597" s="11" t="n">
        <v>15775778.58</v>
      </c>
      <c r="K1597" s="11" t="n">
        <v>21034371.43</v>
      </c>
      <c r="L1597" s="11" t="n">
        <v>21034371.43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7</v>
      </c>
      <c r="F1598" s="10" t="s">
        <v>20</v>
      </c>
      <c r="G1598" s="11" t="n">
        <v>1</v>
      </c>
      <c r="H1598" s="12" t="n">
        <v>4509564.05</v>
      </c>
      <c r="I1598" s="13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7</v>
      </c>
      <c r="F1599" s="10" t="s">
        <v>20</v>
      </c>
      <c r="G1599" s="11" t="n">
        <v>1</v>
      </c>
      <c r="H1599" s="12" t="n">
        <v>681031.75</v>
      </c>
      <c r="I1599" s="13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0" t="s">
        <v>19</v>
      </c>
      <c r="F1600" s="10" t="s">
        <v>20</v>
      </c>
      <c r="G1600" s="11" t="n">
        <v>1</v>
      </c>
      <c r="H1600" s="12" t="n">
        <v>898000.95</v>
      </c>
      <c r="I1600" s="13" t="n">
        <f aca="false">SUM(J1600:L1600)</f>
        <v>898000.95</v>
      </c>
      <c r="J1600" s="11" t="n">
        <v>898000.9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0" t="s">
        <v>19</v>
      </c>
      <c r="F1601" s="10" t="s">
        <v>20</v>
      </c>
      <c r="G1601" s="11" t="n">
        <v>1</v>
      </c>
      <c r="H1601" s="12" t="n">
        <v>1305295.41</v>
      </c>
      <c r="I1601" s="13" t="n">
        <f aca="false">SUM(J1601:L1601)</f>
        <v>1305295.41</v>
      </c>
      <c r="J1601" s="11" t="n">
        <v>1305295.41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2801762.97</v>
      </c>
      <c r="I1602" s="13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0" t="s">
        <v>19</v>
      </c>
      <c r="F1603" s="10" t="s">
        <v>20</v>
      </c>
      <c r="G1603" s="11" t="n">
        <v>1</v>
      </c>
      <c r="H1603" s="12" t="n">
        <v>5307605.08</v>
      </c>
      <c r="I1603" s="13" t="n">
        <f aca="false">SUM(J1603:L1603)</f>
        <v>5307605.08</v>
      </c>
      <c r="J1603" s="11" t="n">
        <v>5307605.08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5" t="s">
        <v>37</v>
      </c>
      <c r="F1604" s="10" t="s">
        <v>20</v>
      </c>
      <c r="G1604" s="11" t="n">
        <v>1</v>
      </c>
      <c r="H1604" s="12" t="n">
        <v>16559727.87</v>
      </c>
      <c r="I1604" s="13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4" t="s">
        <v>23</v>
      </c>
    </row>
    <row r="1605" customFormat="false" ht="30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26400</v>
      </c>
      <c r="I1614" s="13" t="n">
        <f aca="false">SUM(J1614:L1614)</f>
        <v>26400</v>
      </c>
      <c r="J1614" s="11" t="n">
        <v>264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30000</v>
      </c>
      <c r="I1623" s="13" t="n">
        <f aca="false">SUM(J1623:L1623)</f>
        <v>30000</v>
      </c>
      <c r="J1623" s="11" t="n">
        <v>300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5" t="s">
        <v>65</v>
      </c>
      <c r="C1624" s="15" t="s">
        <v>393</v>
      </c>
      <c r="D1624" s="15" t="s">
        <v>394</v>
      </c>
      <c r="E1624" s="15" t="s">
        <v>22</v>
      </c>
      <c r="F1624" s="10" t="s">
        <v>20</v>
      </c>
      <c r="G1624" s="22" t="n">
        <v>1</v>
      </c>
      <c r="H1624" s="13" t="n">
        <v>2970000</v>
      </c>
      <c r="I1624" s="13" t="n">
        <f aca="false">J1624+K1624+L1624</f>
        <v>10890000</v>
      </c>
      <c r="J1624" s="13" t="n">
        <v>2970000</v>
      </c>
      <c r="K1624" s="13" t="n">
        <v>3960000</v>
      </c>
      <c r="L1624" s="13" t="n">
        <v>3960000</v>
      </c>
      <c r="M1624" s="14" t="s">
        <v>23</v>
      </c>
    </row>
    <row r="1625" customFormat="false" ht="30" hidden="false" customHeight="false" outlineLevel="0" collapsed="false">
      <c r="B1625" s="15" t="s">
        <v>65</v>
      </c>
      <c r="C1625" s="15" t="s">
        <v>393</v>
      </c>
      <c r="D1625" s="15" t="s">
        <v>394</v>
      </c>
      <c r="E1625" s="15" t="s">
        <v>22</v>
      </c>
      <c r="F1625" s="10" t="s">
        <v>20</v>
      </c>
      <c r="G1625" s="22" t="n">
        <v>1</v>
      </c>
      <c r="H1625" s="13" t="n">
        <v>4050000</v>
      </c>
      <c r="I1625" s="13" t="n">
        <v>14850000</v>
      </c>
      <c r="J1625" s="13" t="n">
        <v>4050000</v>
      </c>
      <c r="K1625" s="13" t="n">
        <v>5400000</v>
      </c>
      <c r="L1625" s="13" t="n">
        <v>5400000</v>
      </c>
      <c r="M1625" s="14" t="s">
        <v>23</v>
      </c>
    </row>
    <row r="1626" customFormat="false" ht="30" hidden="false" customHeight="false" outlineLevel="0" collapsed="false">
      <c r="B1626" s="15" t="s">
        <v>65</v>
      </c>
      <c r="C1626" s="15" t="s">
        <v>393</v>
      </c>
      <c r="D1626" s="15" t="s">
        <v>394</v>
      </c>
      <c r="E1626" s="15" t="s">
        <v>22</v>
      </c>
      <c r="F1626" s="10" t="s">
        <v>20</v>
      </c>
      <c r="G1626" s="22" t="n">
        <v>1</v>
      </c>
      <c r="H1626" s="13" t="n">
        <v>30379419.64</v>
      </c>
      <c r="I1626" s="13" t="n">
        <v>91138258.92</v>
      </c>
      <c r="J1626" s="13" t="n">
        <v>30379419.64</v>
      </c>
      <c r="K1626" s="13" t="n">
        <v>30379419.64</v>
      </c>
      <c r="L1626" s="13" t="n">
        <v>30379419.64</v>
      </c>
      <c r="M1626" s="14" t="s">
        <v>24</v>
      </c>
    </row>
    <row r="1627" customFormat="false" ht="60" hidden="false" customHeight="false" outlineLevel="0" collapsed="false">
      <c r="B1627" s="15" t="s">
        <v>102</v>
      </c>
      <c r="C1627" s="15" t="s">
        <v>298</v>
      </c>
      <c r="D1627" s="15" t="s">
        <v>299</v>
      </c>
      <c r="E1627" s="15" t="s">
        <v>37</v>
      </c>
      <c r="F1627" s="10" t="s">
        <v>20</v>
      </c>
      <c r="G1627" s="22" t="n">
        <v>1</v>
      </c>
      <c r="H1627" s="13" t="n">
        <v>105857.14</v>
      </c>
      <c r="I1627" s="13" t="n">
        <v>105857.14</v>
      </c>
      <c r="J1627" s="13" t="n">
        <v>105857.14</v>
      </c>
      <c r="K1627" s="23"/>
      <c r="L1627" s="23"/>
      <c r="M1627" s="14" t="s">
        <v>28</v>
      </c>
    </row>
    <row r="1628" customFormat="false" ht="45" hidden="false" customHeight="false" outlineLevel="0" collapsed="false">
      <c r="B1628" s="15" t="s">
        <v>102</v>
      </c>
      <c r="C1628" s="15" t="s">
        <v>369</v>
      </c>
      <c r="D1628" s="15" t="s">
        <v>370</v>
      </c>
      <c r="E1628" s="15" t="s">
        <v>37</v>
      </c>
      <c r="F1628" s="10" t="s">
        <v>20</v>
      </c>
      <c r="G1628" s="22" t="n">
        <v>1</v>
      </c>
      <c r="H1628" s="13" t="n">
        <v>726632.14</v>
      </c>
      <c r="I1628" s="13" t="n">
        <v>726632.14</v>
      </c>
      <c r="J1628" s="13" t="n">
        <v>726632.14</v>
      </c>
      <c r="K1628" s="23"/>
      <c r="L1628" s="23"/>
      <c r="M1628" s="14" t="s">
        <v>28</v>
      </c>
    </row>
    <row r="1629" customFormat="false" ht="45" hidden="false" customHeight="false" outlineLevel="0" collapsed="false">
      <c r="B1629" s="10" t="s">
        <v>186</v>
      </c>
      <c r="C1629" s="10" t="s">
        <v>369</v>
      </c>
      <c r="D1629" s="10" t="s">
        <v>370</v>
      </c>
      <c r="E1629" s="10" t="s">
        <v>395</v>
      </c>
      <c r="F1629" s="10" t="s">
        <v>20</v>
      </c>
      <c r="G1629" s="22" t="n">
        <v>1</v>
      </c>
      <c r="H1629" s="13" t="n">
        <v>72000</v>
      </c>
      <c r="I1629" s="13" t="n">
        <v>72000</v>
      </c>
      <c r="J1629" s="13" t="n">
        <v>72000</v>
      </c>
      <c r="K1629" s="23"/>
      <c r="L1629" s="23"/>
      <c r="M1629" s="14" t="s">
        <v>28</v>
      </c>
    </row>
    <row r="1630" customFormat="false" ht="30" hidden="false" customHeight="false" outlineLevel="0" collapsed="false">
      <c r="B1630" s="10" t="s">
        <v>352</v>
      </c>
      <c r="C1630" s="15" t="s">
        <v>93</v>
      </c>
      <c r="D1630" s="15" t="s">
        <v>93</v>
      </c>
      <c r="E1630" s="15" t="s">
        <v>30</v>
      </c>
      <c r="F1630" s="24" t="s">
        <v>27</v>
      </c>
      <c r="G1630" s="22" t="n">
        <v>19</v>
      </c>
      <c r="H1630" s="13" t="n">
        <v>2920</v>
      </c>
      <c r="I1630" s="13" t="n">
        <v>55480</v>
      </c>
      <c r="J1630" s="13" t="n">
        <v>55480</v>
      </c>
      <c r="K1630" s="23"/>
      <c r="L1630" s="23"/>
      <c r="M1630" s="14" t="s">
        <v>28</v>
      </c>
    </row>
    <row r="1631" customFormat="false" ht="30" hidden="false" customHeight="false" outlineLevel="0" collapsed="false">
      <c r="B1631" s="10" t="s">
        <v>352</v>
      </c>
      <c r="C1631" s="15" t="s">
        <v>93</v>
      </c>
      <c r="D1631" s="15" t="s">
        <v>93</v>
      </c>
      <c r="E1631" s="15" t="s">
        <v>30</v>
      </c>
      <c r="F1631" s="24" t="s">
        <v>27</v>
      </c>
      <c r="G1631" s="22" t="n">
        <v>12</v>
      </c>
      <c r="H1631" s="13" t="n">
        <v>3000</v>
      </c>
      <c r="I1631" s="13" t="n">
        <v>36000</v>
      </c>
      <c r="J1631" s="13" t="n">
        <v>36000</v>
      </c>
      <c r="K1631" s="23"/>
      <c r="L1631" s="23"/>
      <c r="M1631" s="14" t="s">
        <v>28</v>
      </c>
    </row>
    <row r="1632" customFormat="false" ht="30" hidden="false" customHeight="false" outlineLevel="0" collapsed="false">
      <c r="B1632" s="10" t="s">
        <v>352</v>
      </c>
      <c r="C1632" s="15" t="s">
        <v>311</v>
      </c>
      <c r="D1632" s="15" t="s">
        <v>312</v>
      </c>
      <c r="E1632" s="15" t="s">
        <v>37</v>
      </c>
      <c r="F1632" s="24" t="s">
        <v>27</v>
      </c>
      <c r="G1632" s="22" t="n">
        <v>4</v>
      </c>
      <c r="H1632" s="13" t="n">
        <v>3600</v>
      </c>
      <c r="I1632" s="13" t="n">
        <v>14400</v>
      </c>
      <c r="J1632" s="13" t="n">
        <v>14400</v>
      </c>
      <c r="K1632" s="23"/>
      <c r="L1632" s="23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204</v>
      </c>
      <c r="D1633" s="15" t="s">
        <v>205</v>
      </c>
      <c r="E1633" s="15" t="s">
        <v>37</v>
      </c>
      <c r="F1633" s="24" t="s">
        <v>206</v>
      </c>
      <c r="G1633" s="22" t="n">
        <v>20</v>
      </c>
      <c r="H1633" s="13" t="n">
        <v>900</v>
      </c>
      <c r="I1633" s="13" t="n">
        <v>18000</v>
      </c>
      <c r="J1633" s="13" t="n">
        <v>18000</v>
      </c>
      <c r="K1633" s="23"/>
      <c r="L1633" s="23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204</v>
      </c>
      <c r="D1634" s="15" t="s">
        <v>205</v>
      </c>
      <c r="E1634" s="15" t="s">
        <v>37</v>
      </c>
      <c r="F1634" s="24" t="s">
        <v>206</v>
      </c>
      <c r="G1634" s="22" t="n">
        <v>20</v>
      </c>
      <c r="H1634" s="13" t="n">
        <v>800</v>
      </c>
      <c r="I1634" s="13" t="n">
        <v>16000</v>
      </c>
      <c r="J1634" s="13" t="n">
        <v>16000</v>
      </c>
      <c r="K1634" s="23"/>
      <c r="L1634" s="23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76</v>
      </c>
      <c r="D1635" s="15" t="s">
        <v>77</v>
      </c>
      <c r="E1635" s="15" t="s">
        <v>37</v>
      </c>
      <c r="F1635" s="15" t="s">
        <v>27</v>
      </c>
      <c r="G1635" s="22" t="n">
        <v>4</v>
      </c>
      <c r="H1635" s="13" t="n">
        <v>2365</v>
      </c>
      <c r="I1635" s="13" t="n">
        <v>9460</v>
      </c>
      <c r="J1635" s="13" t="n">
        <v>9460</v>
      </c>
      <c r="K1635" s="23"/>
      <c r="L1635" s="23"/>
      <c r="M1635" s="14" t="s">
        <v>28</v>
      </c>
    </row>
    <row r="1636" customFormat="false" ht="75" hidden="false" customHeight="false" outlineLevel="0" collapsed="false">
      <c r="B1636" s="10" t="s">
        <v>352</v>
      </c>
      <c r="C1636" s="15" t="s">
        <v>94</v>
      </c>
      <c r="D1636" s="15" t="s">
        <v>95</v>
      </c>
      <c r="E1636" s="15" t="s">
        <v>30</v>
      </c>
      <c r="F1636" s="15" t="s">
        <v>96</v>
      </c>
      <c r="G1636" s="22" t="n">
        <v>1</v>
      </c>
      <c r="H1636" s="13" t="n">
        <v>141320</v>
      </c>
      <c r="I1636" s="13" t="n">
        <v>141320</v>
      </c>
      <c r="J1636" s="13" t="n">
        <v>141320</v>
      </c>
      <c r="K1636" s="23"/>
      <c r="L1636" s="23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97</v>
      </c>
      <c r="D1637" s="15" t="s">
        <v>98</v>
      </c>
      <c r="E1637" s="15" t="s">
        <v>30</v>
      </c>
      <c r="F1637" s="10" t="s">
        <v>20</v>
      </c>
      <c r="G1637" s="22" t="n">
        <v>1</v>
      </c>
      <c r="H1637" s="13" t="n">
        <v>270000</v>
      </c>
      <c r="I1637" s="13" t="n">
        <v>270000</v>
      </c>
      <c r="J1637" s="13" t="n">
        <v>270000</v>
      </c>
      <c r="K1637" s="23"/>
      <c r="L1637" s="23"/>
      <c r="M1637" s="14" t="s">
        <v>28</v>
      </c>
    </row>
    <row r="1638" customFormat="false" ht="60" hidden="false" customHeight="false" outlineLevel="0" collapsed="false">
      <c r="B1638" s="10" t="s">
        <v>352</v>
      </c>
      <c r="C1638" s="15" t="s">
        <v>284</v>
      </c>
      <c r="D1638" s="15" t="s">
        <v>285</v>
      </c>
      <c r="E1638" s="15" t="s">
        <v>30</v>
      </c>
      <c r="F1638" s="10" t="s">
        <v>20</v>
      </c>
      <c r="G1638" s="22" t="n">
        <v>1</v>
      </c>
      <c r="H1638" s="13" t="n">
        <v>310250</v>
      </c>
      <c r="I1638" s="13" t="n">
        <v>310250</v>
      </c>
      <c r="J1638" s="13" t="n">
        <v>310250</v>
      </c>
      <c r="K1638" s="23"/>
      <c r="L1638" s="23"/>
      <c r="M1638" s="14" t="s">
        <v>28</v>
      </c>
    </row>
    <row r="1639" customFormat="false" ht="30" hidden="false" customHeight="false" outlineLevel="0" collapsed="false">
      <c r="B1639" s="10" t="s">
        <v>203</v>
      </c>
      <c r="C1639" s="15" t="s">
        <v>396</v>
      </c>
      <c r="D1639" s="15" t="s">
        <v>397</v>
      </c>
      <c r="E1639" s="15" t="s">
        <v>37</v>
      </c>
      <c r="F1639" s="15" t="s">
        <v>222</v>
      </c>
      <c r="G1639" s="22" t="n">
        <v>34</v>
      </c>
      <c r="H1639" s="13" t="n">
        <v>4600</v>
      </c>
      <c r="I1639" s="13" t="n">
        <v>156400</v>
      </c>
      <c r="J1639" s="13" t="n">
        <v>156400</v>
      </c>
      <c r="K1639" s="23"/>
      <c r="L1639" s="23"/>
      <c r="M1639" s="14" t="s">
        <v>28</v>
      </c>
    </row>
    <row r="1640" customFormat="false" ht="30" hidden="false" customHeight="false" outlineLevel="0" collapsed="false">
      <c r="B1640" s="10" t="s">
        <v>203</v>
      </c>
      <c r="C1640" s="15" t="s">
        <v>258</v>
      </c>
      <c r="D1640" s="15" t="s">
        <v>259</v>
      </c>
      <c r="E1640" s="15" t="s">
        <v>37</v>
      </c>
      <c r="F1640" s="15" t="s">
        <v>398</v>
      </c>
      <c r="G1640" s="22" t="n">
        <v>300</v>
      </c>
      <c r="H1640" s="13" t="n">
        <v>96</v>
      </c>
      <c r="I1640" s="13" t="n">
        <v>28800</v>
      </c>
      <c r="J1640" s="13" t="n">
        <v>28800</v>
      </c>
      <c r="K1640" s="23"/>
      <c r="L1640" s="23"/>
      <c r="M1640" s="14" t="s">
        <v>28</v>
      </c>
    </row>
    <row r="1641" customFormat="false" ht="30" hidden="false" customHeight="false" outlineLevel="0" collapsed="false">
      <c r="B1641" s="10" t="s">
        <v>203</v>
      </c>
      <c r="C1641" s="15" t="s">
        <v>399</v>
      </c>
      <c r="D1641" s="15" t="s">
        <v>400</v>
      </c>
      <c r="E1641" s="15" t="s">
        <v>37</v>
      </c>
      <c r="F1641" s="15" t="s">
        <v>27</v>
      </c>
      <c r="G1641" s="22" t="n">
        <v>5640</v>
      </c>
      <c r="H1641" s="13" t="n">
        <v>12</v>
      </c>
      <c r="I1641" s="13" t="n">
        <v>67680</v>
      </c>
      <c r="J1641" s="13" t="n">
        <v>67680</v>
      </c>
      <c r="K1641" s="23"/>
      <c r="L1641" s="23"/>
      <c r="M1641" s="14" t="s">
        <v>28</v>
      </c>
    </row>
    <row r="1642" customFormat="false" ht="30" hidden="false" customHeight="false" outlineLevel="0" collapsed="false">
      <c r="B1642" s="10" t="s">
        <v>181</v>
      </c>
      <c r="C1642" s="10" t="s">
        <v>182</v>
      </c>
      <c r="D1642" s="10" t="s">
        <v>183</v>
      </c>
      <c r="E1642" s="15" t="s">
        <v>37</v>
      </c>
      <c r="F1642" s="10" t="s">
        <v>20</v>
      </c>
      <c r="G1642" s="22" t="n">
        <v>1</v>
      </c>
      <c r="H1642" s="22" t="n">
        <v>1500306.33</v>
      </c>
      <c r="I1642" s="22" t="n">
        <v>1500306.33</v>
      </c>
      <c r="J1642" s="22" t="n">
        <v>1500306.33</v>
      </c>
      <c r="K1642" s="23"/>
      <c r="L1642" s="23"/>
      <c r="M1642" s="14" t="s">
        <v>28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152</v>
      </c>
      <c r="G1643" s="22" t="n">
        <v>20267.28</v>
      </c>
      <c r="H1643" s="22" t="n">
        <v>200.89</v>
      </c>
      <c r="I1643" s="22" t="n">
        <v>4071493.88</v>
      </c>
      <c r="J1643" s="22" t="n">
        <v>4071493.88</v>
      </c>
      <c r="K1643" s="23"/>
      <c r="L1643" s="23"/>
      <c r="M1643" s="14" t="s">
        <v>32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152</v>
      </c>
      <c r="G1644" s="22" t="n">
        <v>1895</v>
      </c>
      <c r="H1644" s="22" t="n">
        <v>196.42</v>
      </c>
      <c r="I1644" s="22" t="n">
        <v>372215.9</v>
      </c>
      <c r="J1644" s="22" t="n">
        <v>372215.9</v>
      </c>
      <c r="K1644" s="23"/>
      <c r="L1644" s="23"/>
      <c r="M1644" s="14" t="s">
        <v>32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2" t="n">
        <v>2824</v>
      </c>
      <c r="H1645" s="22" t="n">
        <v>185.71</v>
      </c>
      <c r="I1645" s="22" t="n">
        <v>524445.04</v>
      </c>
      <c r="J1645" s="22" t="n">
        <v>524445.04</v>
      </c>
      <c r="K1645" s="23"/>
      <c r="L1645" s="23"/>
      <c r="M1645" s="14" t="s">
        <v>32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2" t="n">
        <v>2926</v>
      </c>
      <c r="H1646" s="22" t="n">
        <v>173.21</v>
      </c>
      <c r="I1646" s="22" t="n">
        <v>506812.46</v>
      </c>
      <c r="J1646" s="22" t="n">
        <v>506812.46</v>
      </c>
      <c r="K1646" s="23"/>
      <c r="L1646" s="23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2" t="n">
        <v>2711</v>
      </c>
      <c r="H1647" s="22" t="n">
        <v>220.26</v>
      </c>
      <c r="I1647" s="22" t="n">
        <v>597124.86</v>
      </c>
      <c r="J1647" s="22" t="n">
        <v>597124.86</v>
      </c>
      <c r="K1647" s="23"/>
      <c r="L1647" s="23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2" t="n">
        <v>2664</v>
      </c>
      <c r="H1648" s="22" t="n">
        <v>186.6</v>
      </c>
      <c r="I1648" s="22" t="n">
        <v>497102.4</v>
      </c>
      <c r="J1648" s="22" t="n">
        <v>497102.4</v>
      </c>
      <c r="K1648" s="23"/>
      <c r="L1648" s="23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2" t="n">
        <v>2910</v>
      </c>
      <c r="H1649" s="22" t="n">
        <v>199.64</v>
      </c>
      <c r="I1649" s="22" t="n">
        <v>580952.4</v>
      </c>
      <c r="J1649" s="22" t="n">
        <v>580952.4</v>
      </c>
      <c r="K1649" s="23"/>
      <c r="L1649" s="23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2" t="n">
        <v>2886</v>
      </c>
      <c r="H1650" s="22" t="n">
        <v>184.08</v>
      </c>
      <c r="I1650" s="22" t="n">
        <v>531254.88</v>
      </c>
      <c r="J1650" s="22" t="n">
        <v>531254.88</v>
      </c>
      <c r="K1650" s="23"/>
      <c r="L1650" s="23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2" t="n">
        <v>2301</v>
      </c>
      <c r="H1651" s="22" t="n">
        <v>198</v>
      </c>
      <c r="I1651" s="22" t="n">
        <v>455598</v>
      </c>
      <c r="J1651" s="22" t="n">
        <v>455598</v>
      </c>
      <c r="K1651" s="23"/>
      <c r="L1651" s="23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2" t="n">
        <v>2400</v>
      </c>
      <c r="H1652" s="22" t="n">
        <v>214.28</v>
      </c>
      <c r="I1652" s="22" t="n">
        <v>514272</v>
      </c>
      <c r="J1652" s="22" t="n">
        <v>514272</v>
      </c>
      <c r="K1652" s="23"/>
      <c r="L1652" s="23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2" t="n">
        <v>477</v>
      </c>
      <c r="H1653" s="22" t="n">
        <v>174.91</v>
      </c>
      <c r="I1653" s="22" t="n">
        <v>83432.07</v>
      </c>
      <c r="J1653" s="22" t="n">
        <v>83432.07</v>
      </c>
      <c r="K1653" s="23"/>
      <c r="L1653" s="23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2" t="n">
        <v>2000</v>
      </c>
      <c r="H1654" s="22" t="n">
        <v>197.16</v>
      </c>
      <c r="I1654" s="22" t="n">
        <v>394320</v>
      </c>
      <c r="J1654" s="22" t="n">
        <v>394320</v>
      </c>
      <c r="K1654" s="23"/>
      <c r="L1654" s="23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2" t="n">
        <v>2930</v>
      </c>
      <c r="H1655" s="22" t="n">
        <v>224.1</v>
      </c>
      <c r="I1655" s="22" t="n">
        <v>656613</v>
      </c>
      <c r="J1655" s="22" t="n">
        <v>656613</v>
      </c>
      <c r="K1655" s="23"/>
      <c r="L1655" s="23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2" t="n">
        <v>3067</v>
      </c>
      <c r="H1656" s="22" t="n">
        <v>191.96</v>
      </c>
      <c r="I1656" s="22" t="n">
        <v>588741.32</v>
      </c>
      <c r="J1656" s="22" t="n">
        <v>588741.32</v>
      </c>
      <c r="K1656" s="23"/>
      <c r="L1656" s="23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2" t="n">
        <v>3751</v>
      </c>
      <c r="H1657" s="22" t="n">
        <v>211.6</v>
      </c>
      <c r="I1657" s="22" t="n">
        <v>793711.6</v>
      </c>
      <c r="J1657" s="22" t="n">
        <v>793711.6</v>
      </c>
      <c r="K1657" s="23"/>
      <c r="L1657" s="23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2" t="n">
        <v>982</v>
      </c>
      <c r="H1658" s="22" t="n">
        <v>219.03</v>
      </c>
      <c r="I1658" s="22" t="n">
        <v>215087.46</v>
      </c>
      <c r="J1658" s="22" t="n">
        <v>215087.46</v>
      </c>
      <c r="K1658" s="23"/>
      <c r="L1658" s="23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2" t="n">
        <v>1354</v>
      </c>
      <c r="H1659" s="22" t="n">
        <v>185.4</v>
      </c>
      <c r="I1659" s="22" t="n">
        <v>251031.6</v>
      </c>
      <c r="J1659" s="22" t="n">
        <v>251031.6</v>
      </c>
      <c r="K1659" s="23"/>
      <c r="L1659" s="23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2" t="n">
        <v>2722</v>
      </c>
      <c r="H1660" s="22" t="n">
        <v>183.92</v>
      </c>
      <c r="I1660" s="22" t="n">
        <v>500630.24</v>
      </c>
      <c r="J1660" s="22" t="n">
        <v>500630.24</v>
      </c>
      <c r="K1660" s="23"/>
      <c r="L1660" s="23"/>
      <c r="M1660" s="14" t="s">
        <v>32</v>
      </c>
    </row>
    <row r="1661" customFormat="false" ht="45" hidden="false" customHeight="false" outlineLevel="0" collapsed="false">
      <c r="B1661" s="10" t="s">
        <v>352</v>
      </c>
      <c r="C1661" s="10" t="s">
        <v>274</v>
      </c>
      <c r="D1661" s="10" t="s">
        <v>275</v>
      </c>
      <c r="E1661" s="15" t="s">
        <v>30</v>
      </c>
      <c r="F1661" s="10" t="s">
        <v>20</v>
      </c>
      <c r="G1661" s="22" t="n">
        <v>1</v>
      </c>
      <c r="H1661" s="22" t="n">
        <v>179877.72</v>
      </c>
      <c r="I1661" s="22" t="n">
        <v>179877.72</v>
      </c>
      <c r="J1661" s="22" t="n">
        <v>179877.72</v>
      </c>
      <c r="K1661" s="23"/>
      <c r="L1661" s="23"/>
      <c r="M1661" s="14" t="s">
        <v>28</v>
      </c>
    </row>
    <row r="1662" customFormat="false" ht="60" hidden="false" customHeight="false" outlineLevel="0" collapsed="false">
      <c r="B1662" s="10" t="s">
        <v>352</v>
      </c>
      <c r="C1662" s="10" t="s">
        <v>278</v>
      </c>
      <c r="D1662" s="10" t="s">
        <v>279</v>
      </c>
      <c r="E1662" s="15" t="s">
        <v>30</v>
      </c>
      <c r="F1662" s="10" t="s">
        <v>20</v>
      </c>
      <c r="G1662" s="22" t="n">
        <v>1</v>
      </c>
      <c r="H1662" s="22" t="n">
        <v>205086</v>
      </c>
      <c r="I1662" s="22" t="n">
        <v>205086</v>
      </c>
      <c r="J1662" s="22" t="n">
        <v>205086</v>
      </c>
      <c r="K1662" s="23"/>
      <c r="L1662" s="23"/>
      <c r="M1662" s="14" t="s">
        <v>28</v>
      </c>
    </row>
    <row r="1663" customFormat="false" ht="30" hidden="false" customHeight="false" outlineLevel="0" collapsed="false">
      <c r="B1663" s="10" t="s">
        <v>328</v>
      </c>
      <c r="C1663" s="10" t="s">
        <v>399</v>
      </c>
      <c r="D1663" s="10" t="s">
        <v>400</v>
      </c>
      <c r="E1663" s="10" t="s">
        <v>37</v>
      </c>
      <c r="F1663" s="10" t="s">
        <v>401</v>
      </c>
      <c r="G1663" s="10" t="n">
        <f aca="false">[1]справка!N8</f>
        <v>5700</v>
      </c>
      <c r="H1663" s="25" t="n">
        <f aca="false">[1]справка!O8</f>
        <v>19</v>
      </c>
      <c r="I1663" s="25" t="n">
        <f aca="false">[1]справка!P8</f>
        <v>108300</v>
      </c>
      <c r="J1663" s="25" t="n">
        <f aca="false">I1663</f>
        <v>108300</v>
      </c>
      <c r="K1663" s="10"/>
      <c r="L1663" s="10"/>
      <c r="M1663" s="10" t="s">
        <v>28</v>
      </c>
    </row>
    <row r="1664" customFormat="false" ht="30" hidden="false" customHeight="false" outlineLevel="0" collapsed="false">
      <c r="B1664" s="10" t="s">
        <v>328</v>
      </c>
      <c r="C1664" s="10" t="s">
        <v>258</v>
      </c>
      <c r="D1664" s="10" t="s">
        <v>259</v>
      </c>
      <c r="E1664" s="10" t="s">
        <v>37</v>
      </c>
      <c r="F1664" s="10" t="s">
        <v>140</v>
      </c>
      <c r="G1664" s="10" t="n">
        <f aca="false">[1]справка!N9</f>
        <v>6</v>
      </c>
      <c r="H1664" s="25" t="n">
        <f aca="false">[1]справка!O9</f>
        <v>6200</v>
      </c>
      <c r="I1664" s="25" t="n">
        <f aca="false">[1]справка!P9</f>
        <v>37200</v>
      </c>
      <c r="J1664" s="25" t="n">
        <f aca="false">I1664</f>
        <v>37200</v>
      </c>
      <c r="K1664" s="10"/>
      <c r="L1664" s="10"/>
      <c r="M1664" s="10" t="s">
        <v>28</v>
      </c>
    </row>
    <row r="1665" customFormat="false" ht="30" hidden="false" customHeight="false" outlineLevel="0" collapsed="false">
      <c r="B1665" s="10" t="s">
        <v>328</v>
      </c>
      <c r="C1665" s="10" t="s">
        <v>396</v>
      </c>
      <c r="D1665" s="10" t="s">
        <v>397</v>
      </c>
      <c r="E1665" s="10" t="s">
        <v>37</v>
      </c>
      <c r="F1665" s="10" t="s">
        <v>106</v>
      </c>
      <c r="G1665" s="10" t="n">
        <f aca="false">[1]справка!N10</f>
        <v>52</v>
      </c>
      <c r="H1665" s="25" t="n">
        <f aca="false">[1]справка!O10</f>
        <v>1985.11</v>
      </c>
      <c r="I1665" s="25" t="n">
        <f aca="false">[1]справка!P10</f>
        <v>103225.72</v>
      </c>
      <c r="J1665" s="25" t="n">
        <f aca="false">I1665</f>
        <v>103225.72</v>
      </c>
      <c r="K1665" s="10"/>
      <c r="L1665" s="10"/>
      <c r="M1665" s="10" t="s">
        <v>28</v>
      </c>
    </row>
    <row r="1666" customFormat="false" ht="30" hidden="false" customHeight="false" outlineLevel="0" collapsed="false">
      <c r="B1666" s="10" t="s">
        <v>328</v>
      </c>
      <c r="C1666" s="10" t="s">
        <v>402</v>
      </c>
      <c r="D1666" s="10" t="s">
        <v>402</v>
      </c>
      <c r="E1666" s="10" t="s">
        <v>37</v>
      </c>
      <c r="F1666" s="10" t="s">
        <v>401</v>
      </c>
      <c r="G1666" s="10" t="n">
        <f aca="false">[1]справка!N11</f>
        <v>12</v>
      </c>
      <c r="H1666" s="25" t="n">
        <f aca="false">[1]справка!O11</f>
        <v>21282.14</v>
      </c>
      <c r="I1666" s="25" t="n">
        <f aca="false">[1]справка!P11</f>
        <v>255385.68</v>
      </c>
      <c r="J1666" s="25" t="n">
        <f aca="false">I1666</f>
        <v>255385.68</v>
      </c>
      <c r="K1666" s="10"/>
      <c r="L1666" s="10"/>
      <c r="M1666" s="10" t="s">
        <v>28</v>
      </c>
    </row>
    <row r="1667" customFormat="false" ht="30" hidden="false" customHeight="false" outlineLevel="0" collapsed="false">
      <c r="B1667" s="10" t="s">
        <v>188</v>
      </c>
      <c r="C1667" s="10" t="s">
        <v>396</v>
      </c>
      <c r="D1667" s="10" t="s">
        <v>397</v>
      </c>
      <c r="E1667" s="10" t="s">
        <v>37</v>
      </c>
      <c r="F1667" s="10" t="s">
        <v>106</v>
      </c>
      <c r="G1667" s="10" t="n">
        <f aca="false">[1]справка!N12</f>
        <v>11</v>
      </c>
      <c r="H1667" s="25" t="n">
        <f aca="false">[1]справка!O12</f>
        <v>9333.33</v>
      </c>
      <c r="I1667" s="25" t="n">
        <f aca="false">[1]справка!P12</f>
        <v>102666.63</v>
      </c>
      <c r="J1667" s="25" t="n">
        <f aca="false">I1667</f>
        <v>102666.63</v>
      </c>
      <c r="K1667" s="10"/>
      <c r="L1667" s="10"/>
      <c r="M1667" s="10" t="s">
        <v>28</v>
      </c>
    </row>
    <row r="1668" customFormat="false" ht="30" hidden="false" customHeight="false" outlineLevel="0" collapsed="false">
      <c r="B1668" s="10" t="s">
        <v>188</v>
      </c>
      <c r="C1668" s="10" t="s">
        <v>399</v>
      </c>
      <c r="D1668" s="10" t="s">
        <v>400</v>
      </c>
      <c r="E1668" s="10" t="s">
        <v>37</v>
      </c>
      <c r="F1668" s="10" t="s">
        <v>401</v>
      </c>
      <c r="G1668" s="10" t="n">
        <f aca="false">[1]справка!N13</f>
        <v>6666</v>
      </c>
      <c r="H1668" s="25" t="n">
        <f aca="false">[1]справка!O13</f>
        <v>20</v>
      </c>
      <c r="I1668" s="25" t="n">
        <f aca="false">[1]справка!P13</f>
        <v>133320</v>
      </c>
      <c r="J1668" s="25" t="n">
        <f aca="false">I1668</f>
        <v>133320</v>
      </c>
      <c r="K1668" s="10"/>
      <c r="L1668" s="10"/>
      <c r="M1668" s="10" t="s">
        <v>28</v>
      </c>
    </row>
    <row r="1669" customFormat="false" ht="30" hidden="false" customHeight="false" outlineLevel="0" collapsed="false">
      <c r="B1669" s="10" t="s">
        <v>65</v>
      </c>
      <c r="C1669" s="10" t="s">
        <v>403</v>
      </c>
      <c r="D1669" s="10" t="s">
        <v>403</v>
      </c>
      <c r="E1669" s="10" t="s">
        <v>37</v>
      </c>
      <c r="F1669" s="10" t="s">
        <v>401</v>
      </c>
      <c r="G1669" s="10" t="n">
        <f aca="false">[1]справка!N61</f>
        <v>13</v>
      </c>
      <c r="H1669" s="25" t="n">
        <f aca="false">[1]справка!O61</f>
        <v>12491.07</v>
      </c>
      <c r="I1669" s="25" t="n">
        <f aca="false">[1]справка!P61</f>
        <v>162383.91</v>
      </c>
      <c r="J1669" s="25" t="n">
        <f aca="false">I1669</f>
        <v>162383.91</v>
      </c>
      <c r="K1669" s="10"/>
      <c r="L1669" s="10"/>
      <c r="M1669" s="10" t="s">
        <v>28</v>
      </c>
    </row>
    <row r="1670" customFormat="false" ht="45" hidden="false" customHeight="false" outlineLevel="0" collapsed="false">
      <c r="B1670" s="10" t="s">
        <v>52</v>
      </c>
      <c r="C1670" s="10" t="s">
        <v>57</v>
      </c>
      <c r="D1670" s="10" t="s">
        <v>58</v>
      </c>
      <c r="E1670" s="10" t="s">
        <v>395</v>
      </c>
      <c r="F1670" s="10" t="s">
        <v>20</v>
      </c>
      <c r="G1670" s="10" t="n">
        <f aca="false">[1]справка!N70</f>
        <v>1</v>
      </c>
      <c r="H1670" s="25" t="n">
        <f aca="false">[1]справка!O70</f>
        <v>5892857.13</v>
      </c>
      <c r="I1670" s="25" t="n">
        <f aca="false">[1]справка!P70</f>
        <v>5892857.13</v>
      </c>
      <c r="J1670" s="25" t="n">
        <f aca="false">I1670</f>
        <v>5892857.13</v>
      </c>
      <c r="K1670" s="10"/>
      <c r="L1670" s="10"/>
      <c r="M1670" s="10" t="s">
        <v>28</v>
      </c>
    </row>
    <row r="1671" customFormat="false" ht="45" hidden="false" customHeight="false" outlineLevel="0" collapsed="false">
      <c r="B1671" s="10" t="s">
        <v>52</v>
      </c>
      <c r="C1671" s="10" t="s">
        <v>59</v>
      </c>
      <c r="D1671" s="10" t="s">
        <v>60</v>
      </c>
      <c r="E1671" s="10" t="s">
        <v>395</v>
      </c>
      <c r="F1671" s="10" t="s">
        <v>20</v>
      </c>
      <c r="G1671" s="10" t="n">
        <f aca="false">[1]справка!N71</f>
        <v>1</v>
      </c>
      <c r="H1671" s="25" t="n">
        <f aca="false">[1]справка!O71</f>
        <v>953964.290000002</v>
      </c>
      <c r="I1671" s="25" t="n">
        <f aca="false">[1]справка!P71</f>
        <v>953964.290000002</v>
      </c>
      <c r="J1671" s="25" t="n">
        <f aca="false">I1671</f>
        <v>953964.290000002</v>
      </c>
      <c r="K1671" s="10"/>
      <c r="L1671" s="10"/>
      <c r="M1671" s="10" t="s">
        <v>28</v>
      </c>
    </row>
  </sheetData>
  <autoFilter ref="B8:N167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10T05:21:13Z</dcterms:modified>
  <cp:revision>0</cp:revision>
  <dc:subject/>
  <dc:title/>
</cp:coreProperties>
</file>