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7" uniqueCount="394">
  <si>
    <t xml:space="preserve">УТВЕРЖДЕНО </t>
  </si>
  <si>
    <t xml:space="preserve">Приказом Председателя Правления АО «ЕНПФ»</t>
  </si>
  <si>
    <t xml:space="preserve">от "15" декабря  2021 года №74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0" activePane="bottomRight" state="frozen"/>
      <selection pane="topLeft" activeCell="A1" activeCellId="0" sqref="A1"/>
      <selection pane="topRight" activeCell="E1" activeCellId="0" sqref="E1"/>
      <selection pane="bottomLeft" activeCell="A1640" activeCellId="0" sqref="A1640"/>
      <selection pane="bottomRight" activeCell="H7" activeCellId="0" sqref="H7:I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  <c r="J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2" t="n">
        <v>492857.13</v>
      </c>
      <c r="I30" s="12" t="n">
        <v>492857.13</v>
      </c>
      <c r="J30" s="12" t="n">
        <v>492857.13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2" t="n">
        <v>386657.13</v>
      </c>
      <c r="I32" s="12" t="n">
        <v>386657.13</v>
      </c>
      <c r="J32" s="12" t="n">
        <v>386657.13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2" t="n">
        <v>439285.71</v>
      </c>
      <c r="I37" s="12" t="n">
        <v>439285.71</v>
      </c>
      <c r="J37" s="12" t="n">
        <v>439285.71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1" t="n">
        <v>5084017.8</v>
      </c>
      <c r="I54" s="12" t="n">
        <f aca="false">SUM(J54:L54)</f>
        <v>5084017.8</v>
      </c>
      <c r="J54" s="12" t="n">
        <v>5084017.8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2" t="n">
        <v>209.82</v>
      </c>
      <c r="I201" s="12" t="n">
        <v>1678560</v>
      </c>
      <c r="J201" s="12" t="n">
        <v>167856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2" t="n">
        <v>30401.28</v>
      </c>
      <c r="H202" s="12" t="n">
        <v>200.89</v>
      </c>
      <c r="I202" s="12" t="n">
        <v>6107313.14</v>
      </c>
      <c r="J202" s="12" t="n">
        <v>6107313.14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2" t="n">
        <v>209.82</v>
      </c>
      <c r="I203" s="12" t="n">
        <v>218632.44</v>
      </c>
      <c r="J203" s="12" t="n">
        <v>218632.4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2" t="n">
        <v>209.82</v>
      </c>
      <c r="I205" s="12" t="n">
        <v>296475.66</v>
      </c>
      <c r="J205" s="12" t="n">
        <v>296475.66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2" t="n">
        <v>1399.37</v>
      </c>
      <c r="H207" s="12" t="n">
        <v>209.82</v>
      </c>
      <c r="I207" s="12" t="n">
        <v>293615.81</v>
      </c>
      <c r="J207" s="12" t="n">
        <v>293615.81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2" t="n">
        <v>209.82</v>
      </c>
      <c r="I211" s="12" t="n">
        <v>157574.82</v>
      </c>
      <c r="J211" s="12" t="n">
        <v>157574.82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2" t="n">
        <v>209.82</v>
      </c>
      <c r="I213" s="12" t="n">
        <v>167436.36</v>
      </c>
      <c r="J213" s="12" t="n">
        <v>167436.36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2" t="n">
        <v>209.82</v>
      </c>
      <c r="I215" s="12" t="n">
        <v>316828.2</v>
      </c>
      <c r="J215" s="12" t="n">
        <v>316828.2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2" t="n">
        <v>1089</v>
      </c>
      <c r="H217" s="12" t="n">
        <v>209.82</v>
      </c>
      <c r="I217" s="12" t="n">
        <v>228493.98</v>
      </c>
      <c r="J217" s="12" t="n">
        <v>228493.98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2" t="n">
        <v>222.24</v>
      </c>
      <c r="H221" s="12" t="n">
        <v>209.82</v>
      </c>
      <c r="I221" s="12" t="n">
        <v>46630.4</v>
      </c>
      <c r="J221" s="12" t="n">
        <v>46630.4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2" t="n">
        <v>209.82</v>
      </c>
      <c r="I227" s="12" t="n">
        <v>220311</v>
      </c>
      <c r="J227" s="12" t="n">
        <v>220311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2" t="n">
        <v>1298</v>
      </c>
      <c r="H233" s="12" t="n">
        <v>209.82</v>
      </c>
      <c r="I233" s="12" t="n">
        <v>272346.36</v>
      </c>
      <c r="J233" s="12" t="n">
        <v>272346.36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2" t="n">
        <v>4297</v>
      </c>
      <c r="H234" s="12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2" t="n">
        <v>1244</v>
      </c>
      <c r="H235" s="12" t="n">
        <v>209.82</v>
      </c>
      <c r="I235" s="12" t="n">
        <v>261016.08</v>
      </c>
      <c r="J235" s="12" t="n">
        <v>261016.08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2" t="n">
        <v>1963</v>
      </c>
      <c r="H236" s="12" t="n">
        <v>183.92</v>
      </c>
      <c r="I236" s="12" t="n">
        <v>361034.96</v>
      </c>
      <c r="J236" s="12" t="n">
        <v>361034.96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2" t="n">
        <v>90</v>
      </c>
      <c r="H237" s="12" t="n">
        <v>343.75</v>
      </c>
      <c r="I237" s="12" t="n">
        <v>30937.5</v>
      </c>
      <c r="J237" s="12" t="n">
        <v>30937.5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2" t="n">
        <v>1</v>
      </c>
      <c r="H238" s="12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2" t="n">
        <v>1</v>
      </c>
      <c r="H239" s="12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2" t="n">
        <v>1</v>
      </c>
      <c r="H240" s="12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2" t="n">
        <v>1</v>
      </c>
      <c r="H241" s="12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2" t="n">
        <v>1</v>
      </c>
      <c r="H243" s="12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2" t="n">
        <v>1</v>
      </c>
      <c r="H245" s="12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2" t="n">
        <v>1</v>
      </c>
      <c r="H246" s="12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2" t="n">
        <v>1</v>
      </c>
      <c r="H247" s="12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2" t="n">
        <v>1</v>
      </c>
      <c r="H248" s="12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2" t="n">
        <v>1</v>
      </c>
      <c r="H249" s="12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2" t="n">
        <v>1</v>
      </c>
      <c r="H250" s="12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2" t="n">
        <v>1</v>
      </c>
      <c r="H251" s="12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2" t="n">
        <v>1</v>
      </c>
      <c r="H252" s="12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2" t="n">
        <v>1</v>
      </c>
      <c r="H253" s="12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2" t="n">
        <v>1</v>
      </c>
      <c r="H255" s="12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2" t="n">
        <v>1</v>
      </c>
      <c r="H257" s="12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2" t="n">
        <v>1</v>
      </c>
      <c r="H258" s="12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2" t="n">
        <v>1</v>
      </c>
      <c r="H259" s="12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2" t="n">
        <v>1</v>
      </c>
      <c r="H261" s="12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2" t="n">
        <v>1</v>
      </c>
      <c r="H263" s="12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2" t="n">
        <v>1</v>
      </c>
      <c r="H264" s="12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2" t="n">
        <v>1</v>
      </c>
      <c r="H265" s="12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2" t="n">
        <v>1</v>
      </c>
      <c r="H267" s="12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2" t="n">
        <v>1</v>
      </c>
      <c r="H268" s="12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2" t="n">
        <v>1</v>
      </c>
      <c r="H269" s="12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2" t="n">
        <v>1</v>
      </c>
      <c r="H271" s="12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2" t="n">
        <v>1</v>
      </c>
      <c r="H273" s="12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2" t="n">
        <v>1</v>
      </c>
      <c r="H274" s="12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2" t="n">
        <v>1</v>
      </c>
      <c r="H275" s="12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2" t="n">
        <v>1</v>
      </c>
      <c r="H276" s="12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2" t="n">
        <v>1</v>
      </c>
      <c r="H277" s="12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2" t="n">
        <v>1</v>
      </c>
      <c r="H278" s="12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2" t="n">
        <v>1</v>
      </c>
      <c r="H279" s="12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2" t="n">
        <v>1</v>
      </c>
      <c r="H280" s="12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2" t="n">
        <v>1</v>
      </c>
      <c r="H281" s="12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2" t="n">
        <v>1</v>
      </c>
      <c r="H282" s="12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2" t="n">
        <v>1</v>
      </c>
      <c r="H283" s="12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2" t="n">
        <v>1</v>
      </c>
      <c r="H284" s="12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2" t="n">
        <v>1</v>
      </c>
      <c r="H285" s="12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2" t="n">
        <v>1</v>
      </c>
      <c r="H286" s="12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2" t="n">
        <v>1</v>
      </c>
      <c r="H287" s="12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2" t="n">
        <v>1</v>
      </c>
      <c r="H288" s="12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2" t="n">
        <v>1</v>
      </c>
      <c r="H289" s="12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2" t="n">
        <v>1</v>
      </c>
      <c r="H290" s="12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2" t="n">
        <v>1</v>
      </c>
      <c r="H291" s="12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2" t="n">
        <v>1</v>
      </c>
      <c r="H292" s="12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2" t="n">
        <v>1500</v>
      </c>
      <c r="H293" s="12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2" t="n">
        <v>1500</v>
      </c>
      <c r="H294" s="12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2" t="n">
        <v>1</v>
      </c>
      <c r="H295" s="12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2" t="n">
        <v>1</v>
      </c>
      <c r="H296" s="12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2" t="n">
        <v>1</v>
      </c>
      <c r="H297" s="12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2" t="n">
        <v>1</v>
      </c>
      <c r="H298" s="12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2" t="n">
        <v>1</v>
      </c>
      <c r="H299" s="12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2" t="n">
        <v>1</v>
      </c>
      <c r="H300" s="12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2" t="n">
        <v>1</v>
      </c>
      <c r="H301" s="12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2" t="n">
        <v>1</v>
      </c>
      <c r="H302" s="12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2" t="n">
        <v>1</v>
      </c>
      <c r="H303" s="12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2" t="n">
        <v>1</v>
      </c>
      <c r="H304" s="12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2" t="n">
        <v>1</v>
      </c>
      <c r="H305" s="12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2" t="n">
        <v>1</v>
      </c>
      <c r="H306" s="12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2" t="n">
        <v>1</v>
      </c>
      <c r="H307" s="12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2" t="n">
        <v>1</v>
      </c>
      <c r="H308" s="12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2" t="n">
        <v>1</v>
      </c>
      <c r="H309" s="12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2" t="n">
        <v>1</v>
      </c>
      <c r="H310" s="12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2" t="n">
        <v>1</v>
      </c>
      <c r="H311" s="12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2" t="n">
        <v>1</v>
      </c>
      <c r="H312" s="12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2" t="n">
        <v>1</v>
      </c>
      <c r="H313" s="12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2" t="n">
        <v>1</v>
      </c>
      <c r="H314" s="12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2" t="n">
        <v>1</v>
      </c>
      <c r="H315" s="12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2" t="n">
        <v>1</v>
      </c>
      <c r="H316" s="12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2" t="n">
        <v>1</v>
      </c>
      <c r="H317" s="12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2" t="n">
        <v>1</v>
      </c>
      <c r="H318" s="12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2" t="n">
        <v>1</v>
      </c>
      <c r="H319" s="12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2" t="n">
        <v>1</v>
      </c>
      <c r="H320" s="12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2" t="n">
        <v>1</v>
      </c>
      <c r="H321" s="12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2" t="n">
        <v>1</v>
      </c>
      <c r="H322" s="12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2" t="n">
        <v>1</v>
      </c>
      <c r="H323" s="12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2" t="n">
        <v>1</v>
      </c>
      <c r="H324" s="12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2" t="n">
        <v>1</v>
      </c>
      <c r="H325" s="12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2" t="n">
        <v>1</v>
      </c>
      <c r="H326" s="12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2" t="n">
        <v>1</v>
      </c>
      <c r="H327" s="12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2" t="n">
        <v>1</v>
      </c>
      <c r="H328" s="12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2" t="n">
        <v>1</v>
      </c>
      <c r="H329" s="12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2" t="n">
        <v>1</v>
      </c>
      <c r="H330" s="12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2" t="n">
        <v>1</v>
      </c>
      <c r="H331" s="12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2" t="n">
        <v>1</v>
      </c>
      <c r="H332" s="12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2" t="n">
        <v>1</v>
      </c>
      <c r="H333" s="12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2" t="n">
        <v>1</v>
      </c>
      <c r="H334" s="12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2" t="n">
        <v>1</v>
      </c>
      <c r="H335" s="12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2" t="n">
        <v>1</v>
      </c>
      <c r="H336" s="12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2" t="n">
        <v>1</v>
      </c>
      <c r="H337" s="12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2" t="n">
        <v>1</v>
      </c>
      <c r="H338" s="12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2" t="n">
        <v>1</v>
      </c>
      <c r="H339" s="12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2" t="n">
        <v>1</v>
      </c>
      <c r="H340" s="12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2" t="n">
        <v>1</v>
      </c>
      <c r="H341" s="12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2" t="n">
        <v>1</v>
      </c>
      <c r="H342" s="12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2" t="n">
        <v>1</v>
      </c>
      <c r="H343" s="12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2" t="n">
        <v>1</v>
      </c>
      <c r="H344" s="12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2" t="n">
        <v>1</v>
      </c>
      <c r="H345" s="12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2" t="n">
        <v>1</v>
      </c>
      <c r="H346" s="12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2" t="n">
        <v>1</v>
      </c>
      <c r="H347" s="12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2" t="n">
        <v>1</v>
      </c>
      <c r="H348" s="12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2" t="n">
        <v>1</v>
      </c>
      <c r="H349" s="12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2" t="n">
        <v>1</v>
      </c>
      <c r="H350" s="12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2" t="n">
        <v>1</v>
      </c>
      <c r="H351" s="12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2" t="n">
        <v>1</v>
      </c>
      <c r="H352" s="12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2" t="n">
        <v>6</v>
      </c>
      <c r="H353" s="12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2" t="n">
        <v>6</v>
      </c>
      <c r="H354" s="12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2" t="n">
        <v>10</v>
      </c>
      <c r="H355" s="12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2" t="n">
        <v>4</v>
      </c>
      <c r="H356" s="12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2" t="n">
        <v>3</v>
      </c>
      <c r="H357" s="12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2" t="n">
        <v>4</v>
      </c>
      <c r="H358" s="12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2" t="n">
        <v>16</v>
      </c>
      <c r="H359" s="12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2" t="n">
        <v>9</v>
      </c>
      <c r="H360" s="12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2" t="n">
        <v>106</v>
      </c>
      <c r="H361" s="12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2" t="n">
        <v>2500</v>
      </c>
      <c r="H362" s="12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2" t="n">
        <v>10</v>
      </c>
      <c r="H363" s="12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2" t="n">
        <v>20</v>
      </c>
      <c r="H364" s="12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2" t="n">
        <v>50</v>
      </c>
      <c r="H365" s="12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2" t="n">
        <v>300</v>
      </c>
      <c r="H366" s="12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2" t="n">
        <v>100</v>
      </c>
      <c r="H367" s="12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2" t="n">
        <v>100</v>
      </c>
      <c r="H368" s="12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2" t="n">
        <v>1200</v>
      </c>
      <c r="H369" s="12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2" t="n">
        <v>100</v>
      </c>
      <c r="H370" s="12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2" t="n">
        <v>100</v>
      </c>
      <c r="H371" s="12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2" t="n">
        <v>1300</v>
      </c>
      <c r="H372" s="12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2" t="n">
        <v>9</v>
      </c>
      <c r="H373" s="12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2" t="n">
        <v>180</v>
      </c>
      <c r="H374" s="12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2" t="n">
        <v>200</v>
      </c>
      <c r="H375" s="12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2" t="n">
        <v>25</v>
      </c>
      <c r="H376" s="12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2" t="n">
        <v>220</v>
      </c>
      <c r="H377" s="12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2" t="n">
        <v>10</v>
      </c>
      <c r="H378" s="12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2" t="n">
        <v>10</v>
      </c>
      <c r="H379" s="12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2" t="n">
        <v>1500</v>
      </c>
      <c r="H380" s="12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2" t="n">
        <v>10</v>
      </c>
      <c r="H381" s="12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2" t="n">
        <v>6</v>
      </c>
      <c r="H382" s="12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2" t="n">
        <v>58</v>
      </c>
      <c r="H383" s="12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2" t="n">
        <v>50</v>
      </c>
      <c r="H384" s="12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2" t="n">
        <v>50</v>
      </c>
      <c r="H385" s="12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2" t="n">
        <v>3</v>
      </c>
      <c r="H386" s="12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2" t="n">
        <v>116</v>
      </c>
      <c r="H387" s="12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2" t="n">
        <v>126</v>
      </c>
      <c r="H388" s="12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2" t="n">
        <v>15</v>
      </c>
      <c r="H389" s="12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2" t="n">
        <v>30</v>
      </c>
      <c r="H390" s="12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2" t="n">
        <v>6</v>
      </c>
      <c r="H391" s="12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2" t="n">
        <v>25</v>
      </c>
      <c r="H392" s="12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2" t="n">
        <v>35</v>
      </c>
      <c r="H393" s="12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2" t="n">
        <v>12</v>
      </c>
      <c r="H394" s="12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2" t="n">
        <v>1</v>
      </c>
      <c r="H395" s="12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2" t="n">
        <v>58</v>
      </c>
      <c r="H396" s="12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2" t="n">
        <v>10</v>
      </c>
      <c r="H397" s="12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2" t="n">
        <v>10</v>
      </c>
      <c r="H398" s="12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2" t="n">
        <v>10</v>
      </c>
      <c r="H399" s="12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2" t="n">
        <v>580</v>
      </c>
      <c r="H400" s="12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2" t="n">
        <v>60</v>
      </c>
      <c r="H401" s="12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2" t="n">
        <v>800</v>
      </c>
      <c r="H402" s="12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2" t="n">
        <v>14</v>
      </c>
      <c r="H403" s="12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2" t="n">
        <v>116</v>
      </c>
      <c r="H404" s="12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2" t="n">
        <v>6</v>
      </c>
      <c r="H405" s="12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2" t="n">
        <v>10</v>
      </c>
      <c r="H406" s="12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2" t="n">
        <v>12</v>
      </c>
      <c r="H407" s="12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2" t="n">
        <v>10</v>
      </c>
      <c r="H408" s="12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2" t="n">
        <v>80</v>
      </c>
      <c r="H409" s="12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2" t="n">
        <v>300</v>
      </c>
      <c r="H410" s="12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2" t="n">
        <v>3</v>
      </c>
      <c r="H411" s="12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2" t="n">
        <v>420</v>
      </c>
      <c r="H412" s="12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2" t="n">
        <v>1</v>
      </c>
      <c r="H413" s="12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2" t="n">
        <v>30</v>
      </c>
      <c r="H414" s="12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2" t="n">
        <v>12</v>
      </c>
      <c r="H415" s="12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2" t="n">
        <v>116</v>
      </c>
      <c r="H416" s="12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2" t="n">
        <v>12</v>
      </c>
      <c r="H417" s="12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2" t="n">
        <v>12</v>
      </c>
      <c r="H418" s="12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2" t="n">
        <v>10</v>
      </c>
      <c r="H419" s="12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2" t="n">
        <v>6</v>
      </c>
      <c r="H420" s="12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2" t="n">
        <v>100</v>
      </c>
      <c r="H421" s="12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2" t="n">
        <v>1</v>
      </c>
      <c r="H422" s="12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2" t="n">
        <v>11</v>
      </c>
      <c r="H423" s="12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2" t="n">
        <v>10</v>
      </c>
      <c r="H424" s="12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2" t="n">
        <v>20</v>
      </c>
      <c r="H425" s="12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2" t="n">
        <v>18</v>
      </c>
      <c r="H426" s="12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2" t="n">
        <v>20</v>
      </c>
      <c r="H427" s="12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2" t="n">
        <v>20</v>
      </c>
      <c r="H428" s="12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2" t="n">
        <v>19</v>
      </c>
      <c r="H429" s="12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2" t="n">
        <v>15</v>
      </c>
      <c r="H430" s="12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2" t="n">
        <v>55</v>
      </c>
      <c r="H431" s="12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2" t="n">
        <v>50</v>
      </c>
      <c r="H432" s="12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2" t="n">
        <v>55</v>
      </c>
      <c r="H433" s="12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2" t="n">
        <v>3</v>
      </c>
      <c r="H434" s="12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2" t="n">
        <v>110</v>
      </c>
      <c r="H435" s="12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2" t="n">
        <v>110</v>
      </c>
      <c r="H436" s="12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2" t="n">
        <v>1968</v>
      </c>
      <c r="H437" s="12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2" t="n">
        <v>36</v>
      </c>
      <c r="H438" s="12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2" t="n">
        <v>49</v>
      </c>
      <c r="H439" s="12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2" t="n">
        <v>55</v>
      </c>
      <c r="H440" s="12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2" t="n">
        <v>550</v>
      </c>
      <c r="H441" s="12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2" t="n">
        <v>300</v>
      </c>
      <c r="H442" s="12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2" t="n">
        <v>55</v>
      </c>
      <c r="H443" s="12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2" t="n">
        <v>1375</v>
      </c>
      <c r="H444" s="12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2" t="n">
        <v>11</v>
      </c>
      <c r="H445" s="12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2" t="n">
        <v>12</v>
      </c>
      <c r="H446" s="12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2" t="n">
        <v>660</v>
      </c>
      <c r="H447" s="12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2" t="n">
        <v>250</v>
      </c>
      <c r="H448" s="12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2" t="n">
        <v>55</v>
      </c>
      <c r="H449" s="12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2" t="n">
        <v>28</v>
      </c>
      <c r="H450" s="12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2" t="n">
        <v>5</v>
      </c>
      <c r="H451" s="12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2" t="n">
        <v>1500</v>
      </c>
      <c r="H452" s="12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2" t="n">
        <v>10</v>
      </c>
      <c r="H453" s="12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2" t="n">
        <v>10</v>
      </c>
      <c r="H454" s="12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2" t="n">
        <v>9</v>
      </c>
      <c r="H455" s="12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2" t="n">
        <v>1</v>
      </c>
      <c r="H456" s="12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2" t="n">
        <v>1</v>
      </c>
      <c r="H457" s="12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2" t="n">
        <v>1</v>
      </c>
      <c r="H458" s="12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2" t="n">
        <v>1</v>
      </c>
      <c r="H459" s="12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2" t="n">
        <v>1</v>
      </c>
      <c r="H460" s="12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2" t="n">
        <v>1</v>
      </c>
      <c r="H461" s="12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2" t="n">
        <v>1</v>
      </c>
      <c r="H462" s="12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2" t="n">
        <v>1</v>
      </c>
      <c r="H463" s="12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2" t="n">
        <v>1</v>
      </c>
      <c r="H464" s="12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2" t="n">
        <v>1</v>
      </c>
      <c r="H465" s="12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2" t="n">
        <v>1</v>
      </c>
      <c r="H466" s="12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2" t="n">
        <v>1</v>
      </c>
      <c r="H467" s="12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2" t="n">
        <v>1</v>
      </c>
      <c r="H468" s="12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2" t="n">
        <v>1</v>
      </c>
      <c r="H469" s="12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2" t="n">
        <v>1</v>
      </c>
      <c r="H478" s="12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2" t="n">
        <v>1</v>
      </c>
      <c r="H479" s="12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2" t="n">
        <v>1</v>
      </c>
      <c r="H480" s="12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2" t="n">
        <v>1</v>
      </c>
      <c r="H481" s="12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2" t="n">
        <v>1</v>
      </c>
      <c r="H482" s="12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2" t="n">
        <v>5</v>
      </c>
      <c r="H483" s="12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2" t="n">
        <v>10</v>
      </c>
      <c r="H484" s="12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2" t="n">
        <v>124</v>
      </c>
      <c r="H485" s="12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2" t="n">
        <v>124</v>
      </c>
      <c r="H486" s="12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2" t="n">
        <v>200</v>
      </c>
      <c r="H487" s="12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2" t="n">
        <v>124</v>
      </c>
      <c r="H488" s="12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2" t="n">
        <v>30</v>
      </c>
      <c r="H489" s="12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2" t="n">
        <v>620</v>
      </c>
      <c r="H490" s="12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2" t="n">
        <v>350</v>
      </c>
      <c r="H491" s="12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2" t="n">
        <v>200</v>
      </c>
      <c r="H492" s="12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2" t="n">
        <v>45</v>
      </c>
      <c r="H493" s="12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2" t="n">
        <v>1</v>
      </c>
      <c r="H494" s="12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2" t="n">
        <v>1</v>
      </c>
      <c r="H495" s="12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2" t="n">
        <v>1</v>
      </c>
      <c r="H496" s="12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2" t="n">
        <v>1</v>
      </c>
      <c r="H497" s="12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2" t="n">
        <v>1</v>
      </c>
      <c r="H498" s="12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2" t="n">
        <v>1</v>
      </c>
      <c r="H499" s="12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2" t="n">
        <v>1</v>
      </c>
      <c r="H500" s="12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2" t="n">
        <v>1</v>
      </c>
      <c r="H501" s="12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2" t="n">
        <v>9</v>
      </c>
      <c r="H502" s="12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2" t="n">
        <v>6000</v>
      </c>
      <c r="H503" s="12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2" t="n">
        <v>7</v>
      </c>
      <c r="H504" s="12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2" t="n">
        <v>600</v>
      </c>
      <c r="H505" s="12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2" t="n">
        <v>3000</v>
      </c>
      <c r="H506" s="12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2" t="n">
        <v>1</v>
      </c>
      <c r="H507" s="12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2" t="n">
        <v>1</v>
      </c>
      <c r="H508" s="12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2" t="n">
        <v>1</v>
      </c>
      <c r="H509" s="12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2" t="n">
        <v>1</v>
      </c>
      <c r="H510" s="12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2" t="n">
        <v>1</v>
      </c>
      <c r="H511" s="12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2" t="n">
        <v>1</v>
      </c>
      <c r="H512" s="12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2" t="n">
        <v>1</v>
      </c>
      <c r="H513" s="12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2" t="n">
        <v>1</v>
      </c>
      <c r="H514" s="12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2" t="n">
        <v>1</v>
      </c>
      <c r="H515" s="12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2" t="n">
        <v>1</v>
      </c>
      <c r="H516" s="12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2" t="n">
        <v>1</v>
      </c>
      <c r="H517" s="12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2" t="n">
        <v>1</v>
      </c>
      <c r="H519" s="12" t="n">
        <v>16762.28</v>
      </c>
      <c r="I519" s="12" t="n">
        <f aca="false">SUM(J519:L519)</f>
        <v>16762.28</v>
      </c>
      <c r="J519" s="12" t="n">
        <v>16762.28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2" t="n">
        <v>1</v>
      </c>
      <c r="H520" s="12" t="n">
        <v>12298</v>
      </c>
      <c r="I520" s="12" t="n">
        <f aca="false">SUM(J520:L520)</f>
        <v>12298</v>
      </c>
      <c r="J520" s="12" t="n">
        <v>1229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2" t="n">
        <v>1</v>
      </c>
      <c r="H521" s="12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2" t="n">
        <v>1</v>
      </c>
      <c r="H522" s="12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2" t="n">
        <v>1</v>
      </c>
      <c r="H523" s="12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2" t="n">
        <v>1</v>
      </c>
      <c r="H524" s="12" t="n">
        <v>17655.14</v>
      </c>
      <c r="I524" s="12" t="n">
        <f aca="false">SUM(J524:L524)</f>
        <v>17655.14</v>
      </c>
      <c r="J524" s="12" t="n">
        <v>17655.14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2" t="n">
        <v>1</v>
      </c>
      <c r="H525" s="12" t="n">
        <v>80187.42</v>
      </c>
      <c r="I525" s="12" t="n">
        <f aca="false">SUM(J525:L525)</f>
        <v>80187.42</v>
      </c>
      <c r="J525" s="12" t="n">
        <v>80187.42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97</v>
      </c>
      <c r="D526" s="9" t="s">
        <v>297</v>
      </c>
      <c r="E526" s="9" t="s">
        <v>37</v>
      </c>
      <c r="F526" s="9" t="s">
        <v>27</v>
      </c>
      <c r="G526" s="12" t="n">
        <v>100</v>
      </c>
      <c r="H526" s="12" t="n">
        <v>142.85</v>
      </c>
      <c r="I526" s="12" t="n">
        <f aca="false">SUM(J526:L526)</f>
        <v>14285</v>
      </c>
      <c r="J526" s="12" t="n">
        <v>14285</v>
      </c>
      <c r="K526" s="12"/>
      <c r="L526" s="12"/>
      <c r="M526" s="9" t="s">
        <v>23</v>
      </c>
    </row>
    <row r="527" customFormat="false" ht="30" hidden="false" customHeight="false" outlineLevel="0" collapsed="false">
      <c r="B527" s="9" t="s">
        <v>292</v>
      </c>
      <c r="C527" s="9" t="s">
        <v>198</v>
      </c>
      <c r="D527" s="9" t="s">
        <v>199</v>
      </c>
      <c r="E527" s="9" t="s">
        <v>37</v>
      </c>
      <c r="F527" s="9" t="s">
        <v>200</v>
      </c>
      <c r="G527" s="12" t="n">
        <v>50</v>
      </c>
      <c r="H527" s="12" t="n">
        <v>1607.14</v>
      </c>
      <c r="I527" s="12" t="n">
        <f aca="false">SUM(J527:L527)</f>
        <v>80357</v>
      </c>
      <c r="J527" s="12" t="n">
        <v>80357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76</v>
      </c>
      <c r="D528" s="9" t="s">
        <v>77</v>
      </c>
      <c r="E528" s="9" t="s">
        <v>37</v>
      </c>
      <c r="F528" s="9" t="s">
        <v>27</v>
      </c>
      <c r="G528" s="12" t="n">
        <v>20</v>
      </c>
      <c r="H528" s="12" t="n">
        <v>1964.28</v>
      </c>
      <c r="I528" s="12" t="n">
        <f aca="false">SUM(J528:L528)</f>
        <v>39285.6</v>
      </c>
      <c r="J528" s="12" t="n">
        <v>39285.6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263</v>
      </c>
      <c r="D529" s="9" t="s">
        <v>264</v>
      </c>
      <c r="E529" s="9" t="s">
        <v>37</v>
      </c>
      <c r="F529" s="9" t="s">
        <v>27</v>
      </c>
      <c r="G529" s="12" t="n">
        <v>10</v>
      </c>
      <c r="H529" s="12" t="n">
        <v>2339.28</v>
      </c>
      <c r="I529" s="12" t="n">
        <f aca="false">SUM(J529:L529)</f>
        <v>23392.8</v>
      </c>
      <c r="J529" s="12" t="n">
        <v>23392.8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93</v>
      </c>
      <c r="D530" s="9" t="s">
        <v>93</v>
      </c>
      <c r="E530" s="9" t="s">
        <v>30</v>
      </c>
      <c r="F530" s="9" t="s">
        <v>27</v>
      </c>
      <c r="G530" s="12" t="n">
        <v>20</v>
      </c>
      <c r="H530" s="12" t="n">
        <v>6964.28</v>
      </c>
      <c r="I530" s="12" t="n">
        <f aca="false">SUM(J530:L530)</f>
        <v>139285.6</v>
      </c>
      <c r="J530" s="12" t="n">
        <v>139285.6</v>
      </c>
      <c r="K530" s="12"/>
      <c r="L530" s="12"/>
      <c r="M530" s="9" t="s">
        <v>28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2" t="n">
        <v>20</v>
      </c>
      <c r="H531" s="12" t="n">
        <v>5535.71</v>
      </c>
      <c r="I531" s="12" t="n">
        <f aca="false">SUM(J531:L531)</f>
        <v>110714.2</v>
      </c>
      <c r="J531" s="12" t="n">
        <v>110714.2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2" t="n">
        <v>40</v>
      </c>
      <c r="H532" s="12" t="n">
        <v>5535.71</v>
      </c>
      <c r="I532" s="12" t="n">
        <f aca="false">SUM(J532:L532)</f>
        <v>221428.4</v>
      </c>
      <c r="J532" s="12" t="n">
        <v>221428.4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2" t="n">
        <v>50</v>
      </c>
      <c r="H533" s="12" t="n">
        <v>5535.71</v>
      </c>
      <c r="I533" s="12" t="n">
        <f aca="false">SUM(J533:L533)</f>
        <v>276785.5</v>
      </c>
      <c r="J533" s="12" t="n">
        <v>276785.5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266</v>
      </c>
      <c r="D534" s="9" t="s">
        <v>266</v>
      </c>
      <c r="E534" s="9" t="s">
        <v>37</v>
      </c>
      <c r="F534" s="9" t="s">
        <v>123</v>
      </c>
      <c r="G534" s="12" t="n">
        <v>82</v>
      </c>
      <c r="H534" s="12" t="n">
        <v>160.71</v>
      </c>
      <c r="I534" s="12" t="n">
        <f aca="false">SUM(J534:L534)</f>
        <v>13178.22</v>
      </c>
      <c r="J534" s="12" t="n">
        <v>13178.22</v>
      </c>
      <c r="K534" s="12"/>
      <c r="L534" s="12"/>
      <c r="M534" s="9" t="s">
        <v>23</v>
      </c>
    </row>
    <row r="535" customFormat="false" ht="30" hidden="false" customHeight="false" outlineLevel="0" collapsed="false">
      <c r="B535" s="9" t="s">
        <v>292</v>
      </c>
      <c r="C535" s="9" t="s">
        <v>228</v>
      </c>
      <c r="D535" s="9" t="s">
        <v>229</v>
      </c>
      <c r="E535" s="9" t="s">
        <v>37</v>
      </c>
      <c r="F535" s="9" t="s">
        <v>27</v>
      </c>
      <c r="G535" s="12" t="n">
        <v>165</v>
      </c>
      <c r="H535" s="12" t="n">
        <v>33.03</v>
      </c>
      <c r="I535" s="12" t="n">
        <f aca="false">SUM(J535:L535)</f>
        <v>5449.95</v>
      </c>
      <c r="J535" s="12" t="n">
        <v>5449.95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110</v>
      </c>
      <c r="D536" s="9" t="s">
        <v>111</v>
      </c>
      <c r="E536" s="9" t="s">
        <v>37</v>
      </c>
      <c r="F536" s="9" t="s">
        <v>27</v>
      </c>
      <c r="G536" s="12" t="n">
        <v>100</v>
      </c>
      <c r="H536" s="12" t="n">
        <v>316.96</v>
      </c>
      <c r="I536" s="12" t="n">
        <f aca="false">SUM(J536:L536)</f>
        <v>31696</v>
      </c>
      <c r="J536" s="12" t="n">
        <v>31696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203</v>
      </c>
      <c r="D537" s="9" t="s">
        <v>204</v>
      </c>
      <c r="E537" s="9" t="s">
        <v>37</v>
      </c>
      <c r="F537" s="9" t="s">
        <v>27</v>
      </c>
      <c r="G537" s="12" t="n">
        <v>50</v>
      </c>
      <c r="H537" s="12" t="n">
        <v>758.92</v>
      </c>
      <c r="I537" s="12" t="n">
        <f aca="false">SUM(J537:L537)</f>
        <v>37946</v>
      </c>
      <c r="J537" s="12" t="n">
        <v>3794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5</v>
      </c>
      <c r="D538" s="9" t="s">
        <v>206</v>
      </c>
      <c r="E538" s="9" t="s">
        <v>37</v>
      </c>
      <c r="F538" s="9" t="s">
        <v>207</v>
      </c>
      <c r="G538" s="12" t="n">
        <v>50</v>
      </c>
      <c r="H538" s="12" t="n">
        <v>196.42</v>
      </c>
      <c r="I538" s="12" t="n">
        <f aca="false">SUM(J538:L538)</f>
        <v>9821</v>
      </c>
      <c r="J538" s="12" t="n">
        <v>9821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34</v>
      </c>
      <c r="D539" s="9" t="s">
        <v>234</v>
      </c>
      <c r="E539" s="9" t="s">
        <v>37</v>
      </c>
      <c r="F539" s="9" t="s">
        <v>235</v>
      </c>
      <c r="G539" s="12" t="n">
        <v>50</v>
      </c>
      <c r="H539" s="12" t="n">
        <v>625</v>
      </c>
      <c r="I539" s="12" t="n">
        <f aca="false">SUM(J539:L539)</f>
        <v>31250</v>
      </c>
      <c r="J539" s="12" t="n">
        <v>31250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6</v>
      </c>
      <c r="D540" s="9" t="s">
        <v>237</v>
      </c>
      <c r="E540" s="9" t="s">
        <v>37</v>
      </c>
      <c r="F540" s="9" t="s">
        <v>27</v>
      </c>
      <c r="G540" s="12" t="n">
        <v>24</v>
      </c>
      <c r="H540" s="12" t="n">
        <v>276.78</v>
      </c>
      <c r="I540" s="12" t="n">
        <f aca="false">SUM(J540:L540)</f>
        <v>6642.72</v>
      </c>
      <c r="J540" s="12" t="n">
        <v>6642.72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8</v>
      </c>
      <c r="D541" s="9" t="s">
        <v>239</v>
      </c>
      <c r="E541" s="9" t="s">
        <v>37</v>
      </c>
      <c r="F541" s="9" t="s">
        <v>27</v>
      </c>
      <c r="G541" s="12" t="n">
        <v>24</v>
      </c>
      <c r="H541" s="12" t="n">
        <v>375</v>
      </c>
      <c r="I541" s="12" t="n">
        <f aca="false">SUM(J541:L541)</f>
        <v>9000</v>
      </c>
      <c r="J541" s="12" t="n">
        <v>9000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135</v>
      </c>
      <c r="D542" s="9" t="s">
        <v>136</v>
      </c>
      <c r="E542" s="9" t="s">
        <v>37</v>
      </c>
      <c r="F542" s="9" t="s">
        <v>27</v>
      </c>
      <c r="G542" s="12" t="n">
        <v>600</v>
      </c>
      <c r="H542" s="12" t="n">
        <v>49.1</v>
      </c>
      <c r="I542" s="12" t="n">
        <f aca="false">SUM(J542:L542)</f>
        <v>29460</v>
      </c>
      <c r="J542" s="12" t="n">
        <v>2946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8</v>
      </c>
      <c r="D543" s="9" t="s">
        <v>139</v>
      </c>
      <c r="E543" s="9" t="s">
        <v>37</v>
      </c>
      <c r="F543" s="9" t="s">
        <v>140</v>
      </c>
      <c r="G543" s="12" t="n">
        <v>146</v>
      </c>
      <c r="H543" s="12" t="n">
        <v>53.57</v>
      </c>
      <c r="I543" s="12" t="n">
        <f aca="false">SUM(J543:L543)</f>
        <v>7821.22</v>
      </c>
      <c r="J543" s="12" t="n">
        <v>7821.22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2" t="n">
        <v>100</v>
      </c>
      <c r="H544" s="12" t="n">
        <v>87.5</v>
      </c>
      <c r="I544" s="12" t="n">
        <f aca="false">SUM(J544:L544)</f>
        <v>8750</v>
      </c>
      <c r="J544" s="12" t="n">
        <v>8750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45</v>
      </c>
      <c r="D545" s="9" t="s">
        <v>145</v>
      </c>
      <c r="E545" s="9" t="s">
        <v>37</v>
      </c>
      <c r="F545" s="9" t="s">
        <v>27</v>
      </c>
      <c r="G545" s="12" t="n">
        <v>9</v>
      </c>
      <c r="H545" s="12" t="n">
        <v>1035.71</v>
      </c>
      <c r="I545" s="12" t="n">
        <f aca="false">SUM(J545:L545)</f>
        <v>9321.39</v>
      </c>
      <c r="J545" s="12" t="n">
        <v>9321.39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6</v>
      </c>
      <c r="D546" s="9" t="s">
        <v>147</v>
      </c>
      <c r="E546" s="9" t="s">
        <v>37</v>
      </c>
      <c r="F546" s="9" t="s">
        <v>123</v>
      </c>
      <c r="G546" s="12" t="n">
        <v>180</v>
      </c>
      <c r="H546" s="12" t="n">
        <v>142.85</v>
      </c>
      <c r="I546" s="12" t="n">
        <f aca="false">SUM(J546:L546)</f>
        <v>25713</v>
      </c>
      <c r="J546" s="12" t="n">
        <v>25713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244</v>
      </c>
      <c r="D547" s="9" t="s">
        <v>244</v>
      </c>
      <c r="E547" s="9" t="s">
        <v>37</v>
      </c>
      <c r="F547" s="9" t="s">
        <v>27</v>
      </c>
      <c r="G547" s="12" t="n">
        <v>17</v>
      </c>
      <c r="H547" s="12" t="n">
        <v>250</v>
      </c>
      <c r="I547" s="12" t="n">
        <f aca="false">SUM(J547:L547)</f>
        <v>4250</v>
      </c>
      <c r="J547" s="12" t="n">
        <v>4250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8</v>
      </c>
      <c r="C548" s="9" t="s">
        <v>93</v>
      </c>
      <c r="D548" s="9" t="s">
        <v>93</v>
      </c>
      <c r="E548" s="9" t="s">
        <v>30</v>
      </c>
      <c r="F548" s="9" t="s">
        <v>27</v>
      </c>
      <c r="G548" s="12" t="n">
        <v>70</v>
      </c>
      <c r="H548" s="12" t="n">
        <v>3813.33</v>
      </c>
      <c r="I548" s="12" t="n">
        <f aca="false">SUM(J548:L548)</f>
        <v>266933.1</v>
      </c>
      <c r="J548" s="12" t="n">
        <v>266933.1</v>
      </c>
      <c r="K548" s="12"/>
      <c r="L548" s="12"/>
      <c r="M548" s="9" t="s">
        <v>23</v>
      </c>
    </row>
    <row r="549" customFormat="false" ht="75" hidden="false" customHeight="false" outlineLevel="0" collapsed="false">
      <c r="B549" s="9" t="s">
        <v>298</v>
      </c>
      <c r="C549" s="9" t="s">
        <v>94</v>
      </c>
      <c r="D549" s="9" t="s">
        <v>95</v>
      </c>
      <c r="E549" s="9" t="s">
        <v>30</v>
      </c>
      <c r="F549" s="9" t="s">
        <v>96</v>
      </c>
      <c r="G549" s="12" t="n">
        <v>1</v>
      </c>
      <c r="H549" s="12" t="n">
        <v>124106.66</v>
      </c>
      <c r="I549" s="12" t="n">
        <f aca="false">SUM(J549:L549)</f>
        <v>124106.66</v>
      </c>
      <c r="J549" s="12" t="n">
        <v>124106.66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2" t="n">
        <v>1</v>
      </c>
      <c r="H550" s="12" t="n">
        <v>195866.71</v>
      </c>
      <c r="I550" s="12" t="n">
        <f aca="false">SUM(J550:L550)</f>
        <v>195866.71</v>
      </c>
      <c r="J550" s="12" t="n">
        <v>195866.71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2" t="n">
        <v>1</v>
      </c>
      <c r="H551" s="12" t="n">
        <v>91520</v>
      </c>
      <c r="I551" s="12" t="n">
        <f aca="false">SUM(J551:L551)</f>
        <v>91520</v>
      </c>
      <c r="J551" s="12" t="n">
        <v>91520</v>
      </c>
      <c r="K551" s="12"/>
      <c r="L551" s="12"/>
      <c r="M551" s="9" t="s">
        <v>23</v>
      </c>
    </row>
    <row r="552" customFormat="false" ht="30" hidden="false" customHeight="false" outlineLevel="0" collapsed="false">
      <c r="B552" s="9" t="s">
        <v>298</v>
      </c>
      <c r="C552" s="9" t="s">
        <v>299</v>
      </c>
      <c r="D552" s="9" t="s">
        <v>300</v>
      </c>
      <c r="E552" s="9" t="s">
        <v>30</v>
      </c>
      <c r="F552" s="9" t="s">
        <v>27</v>
      </c>
      <c r="G552" s="12" t="n">
        <v>1</v>
      </c>
      <c r="H552" s="12" t="n">
        <v>6950.66</v>
      </c>
      <c r="I552" s="12" t="n">
        <f aca="false">SUM(J552:L552)</f>
        <v>6950.66</v>
      </c>
      <c r="J552" s="12" t="n">
        <v>6950.66</v>
      </c>
      <c r="K552" s="12"/>
      <c r="L552" s="12"/>
      <c r="M552" s="9" t="s">
        <v>28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2" t="n">
        <v>1</v>
      </c>
      <c r="H553" s="12" t="n">
        <v>15340</v>
      </c>
      <c r="I553" s="12" t="n">
        <f aca="false">SUM(J553:L553)</f>
        <v>15340</v>
      </c>
      <c r="J553" s="12" t="n">
        <v>15340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2" t="n">
        <v>6</v>
      </c>
      <c r="H554" s="12" t="n">
        <v>6950.66</v>
      </c>
      <c r="I554" s="12" t="n">
        <f aca="false">SUM(J554:L554)</f>
        <v>41703.96</v>
      </c>
      <c r="J554" s="12" t="n">
        <v>41703.96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97</v>
      </c>
      <c r="D555" s="9" t="s">
        <v>98</v>
      </c>
      <c r="E555" s="9" t="s">
        <v>30</v>
      </c>
      <c r="F555" s="9" t="s">
        <v>20</v>
      </c>
      <c r="G555" s="12" t="n">
        <v>1</v>
      </c>
      <c r="H555" s="12" t="n">
        <v>298133.33</v>
      </c>
      <c r="I555" s="12" t="n">
        <f aca="false">SUM(J555:L555)</f>
        <v>298133.33</v>
      </c>
      <c r="J555" s="12" t="n">
        <v>298133.33</v>
      </c>
      <c r="K555" s="12"/>
      <c r="L555" s="12"/>
      <c r="M555" s="9" t="s">
        <v>23</v>
      </c>
    </row>
    <row r="556" customFormat="false" ht="45" hidden="false" customHeight="false" outlineLevel="0" collapsed="false">
      <c r="B556" s="9" t="s">
        <v>298</v>
      </c>
      <c r="C556" s="9" t="s">
        <v>269</v>
      </c>
      <c r="D556" s="9" t="s">
        <v>270</v>
      </c>
      <c r="E556" s="9" t="s">
        <v>30</v>
      </c>
      <c r="F556" s="9" t="s">
        <v>20</v>
      </c>
      <c r="G556" s="12" t="n">
        <v>1</v>
      </c>
      <c r="H556" s="12" t="n">
        <v>213325.09</v>
      </c>
      <c r="I556" s="12" t="n">
        <f aca="false">SUM(J556:L556)</f>
        <v>213325.09</v>
      </c>
      <c r="J556" s="12" t="n">
        <v>213325.09</v>
      </c>
      <c r="K556" s="12"/>
      <c r="L556" s="12"/>
      <c r="M556" s="9" t="s">
        <v>24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2" t="n">
        <v>1</v>
      </c>
      <c r="H557" s="12" t="n">
        <v>148262.4</v>
      </c>
      <c r="I557" s="12" t="n">
        <f aca="false">SUM(J557:L557)</f>
        <v>148262.4</v>
      </c>
      <c r="J557" s="12" t="n">
        <v>148262.4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63</v>
      </c>
      <c r="D558" s="9" t="s">
        <v>64</v>
      </c>
      <c r="E558" s="9" t="s">
        <v>37</v>
      </c>
      <c r="F558" s="9" t="s">
        <v>20</v>
      </c>
      <c r="G558" s="12" t="n">
        <v>1</v>
      </c>
      <c r="H558" s="12" t="n">
        <v>3862.85</v>
      </c>
      <c r="I558" s="12" t="n">
        <f aca="false">SUM(J558:L558)</f>
        <v>3862.85</v>
      </c>
      <c r="J558" s="12" t="n">
        <v>3862.85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2" t="n">
        <v>1</v>
      </c>
      <c r="H559" s="12" t="n">
        <v>3138.57</v>
      </c>
      <c r="I559" s="12" t="n">
        <f aca="false">SUM(J559:L559)</f>
        <v>3138.57</v>
      </c>
      <c r="J559" s="12" t="n">
        <v>3138.57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2" t="n">
        <v>1</v>
      </c>
      <c r="H560" s="12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2" t="n">
        <v>1</v>
      </c>
      <c r="H561" s="12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2" t="n">
        <v>1</v>
      </c>
      <c r="H562" s="12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2" t="n">
        <v>1</v>
      </c>
      <c r="H563" s="12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2" t="n">
        <v>1</v>
      </c>
      <c r="H564" s="12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2" t="n">
        <v>1</v>
      </c>
      <c r="H565" s="12" t="n">
        <v>6760</v>
      </c>
      <c r="I565" s="12" t="n">
        <f aca="false">SUM(J565:L565)</f>
        <v>6760</v>
      </c>
      <c r="J565" s="12" t="n">
        <v>6760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2" t="n">
        <v>1</v>
      </c>
      <c r="H566" s="12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60" hidden="false" customHeight="false" outlineLevel="0" collapsed="false">
      <c r="B567" s="9" t="s">
        <v>298</v>
      </c>
      <c r="C567" s="9" t="s">
        <v>271</v>
      </c>
      <c r="D567" s="9" t="s">
        <v>272</v>
      </c>
      <c r="E567" s="9" t="s">
        <v>37</v>
      </c>
      <c r="F567" s="9" t="s">
        <v>20</v>
      </c>
      <c r="G567" s="12" t="n">
        <v>1</v>
      </c>
      <c r="H567" s="12" t="n">
        <v>5200</v>
      </c>
      <c r="I567" s="12" t="n">
        <f aca="false">SUM(J567:L567)</f>
        <v>5200</v>
      </c>
      <c r="J567" s="12" t="n">
        <v>5200</v>
      </c>
      <c r="K567" s="12"/>
      <c r="L567" s="12"/>
      <c r="M567" s="9" t="s">
        <v>32</v>
      </c>
    </row>
    <row r="568" customFormat="false" ht="60" hidden="false" customHeight="false" outlineLevel="0" collapsed="false">
      <c r="B568" s="9" t="s">
        <v>298</v>
      </c>
      <c r="C568" s="9" t="s">
        <v>273</v>
      </c>
      <c r="D568" s="9" t="s">
        <v>274</v>
      </c>
      <c r="E568" s="9" t="s">
        <v>30</v>
      </c>
      <c r="F568" s="9" t="s">
        <v>20</v>
      </c>
      <c r="G568" s="12" t="n">
        <v>1</v>
      </c>
      <c r="H568" s="12" t="n">
        <v>329506.67</v>
      </c>
      <c r="I568" s="12" t="n">
        <f aca="false">SUM(J568:L568)</f>
        <v>329506.67</v>
      </c>
      <c r="J568" s="12" t="n">
        <v>329506.67</v>
      </c>
      <c r="K568" s="12"/>
      <c r="L568" s="12"/>
      <c r="M568" s="9" t="s">
        <v>28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2" t="n">
        <v>1</v>
      </c>
      <c r="H569" s="12" t="n">
        <v>291962.67</v>
      </c>
      <c r="I569" s="12" t="n">
        <f aca="false">SUM(J569:L569)</f>
        <v>291962.67</v>
      </c>
      <c r="J569" s="12" t="n">
        <v>291962.67</v>
      </c>
      <c r="K569" s="12"/>
      <c r="L569" s="12"/>
      <c r="M569" s="9" t="s">
        <v>28</v>
      </c>
    </row>
    <row r="570" customFormat="false" ht="30" hidden="false" customHeight="false" outlineLevel="0" collapsed="false">
      <c r="B570" s="9" t="s">
        <v>298</v>
      </c>
      <c r="C570" s="9" t="s">
        <v>277</v>
      </c>
      <c r="D570" s="9" t="s">
        <v>278</v>
      </c>
      <c r="E570" s="9" t="s">
        <v>30</v>
      </c>
      <c r="F570" s="9" t="s">
        <v>20</v>
      </c>
      <c r="G570" s="12" t="n">
        <v>1</v>
      </c>
      <c r="H570" s="12" t="n">
        <v>141071.42</v>
      </c>
      <c r="I570" s="12" t="n">
        <f aca="false">SUM(J570:L570)</f>
        <v>141071.42</v>
      </c>
      <c r="J570" s="12" t="n">
        <v>141071.42</v>
      </c>
      <c r="K570" s="12"/>
      <c r="L570" s="12"/>
      <c r="M570" s="9" t="s">
        <v>28</v>
      </c>
    </row>
    <row r="571" customFormat="false" ht="60" hidden="false" customHeight="false" outlineLevel="0" collapsed="false">
      <c r="B571" s="9" t="s">
        <v>298</v>
      </c>
      <c r="C571" s="9" t="s">
        <v>279</v>
      </c>
      <c r="D571" s="9" t="s">
        <v>280</v>
      </c>
      <c r="E571" s="9" t="s">
        <v>30</v>
      </c>
      <c r="F571" s="9" t="s">
        <v>20</v>
      </c>
      <c r="G571" s="12" t="n">
        <v>1</v>
      </c>
      <c r="H571" s="12" t="n">
        <v>316333.33</v>
      </c>
      <c r="I571" s="12" t="n">
        <f aca="false">SUM(J571:L571)</f>
        <v>316333.33</v>
      </c>
      <c r="J571" s="12" t="n">
        <v>316333.33</v>
      </c>
      <c r="K571" s="12"/>
      <c r="L571" s="12"/>
      <c r="M571" s="9" t="s">
        <v>24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2" t="n">
        <v>1</v>
      </c>
      <c r="H572" s="12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30" hidden="false" customHeight="false" outlineLevel="0" collapsed="false">
      <c r="B573" s="9" t="s">
        <v>298</v>
      </c>
      <c r="C573" s="9" t="s">
        <v>281</v>
      </c>
      <c r="D573" s="9" t="s">
        <v>282</v>
      </c>
      <c r="E573" s="9" t="s">
        <v>37</v>
      </c>
      <c r="F573" s="9" t="s">
        <v>20</v>
      </c>
      <c r="G573" s="12" t="n">
        <v>1</v>
      </c>
      <c r="H573" s="12" t="n">
        <v>16607.14</v>
      </c>
      <c r="I573" s="12" t="n">
        <f aca="false">SUM(J573:L573)</f>
        <v>16607.14</v>
      </c>
      <c r="J573" s="12" t="n">
        <v>16607.14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2" t="n">
        <v>1</v>
      </c>
      <c r="H574" s="12" t="n">
        <v>20892.85</v>
      </c>
      <c r="I574" s="12" t="n">
        <f aca="false">SUM(J574:L574)</f>
        <v>20892.85</v>
      </c>
      <c r="J574" s="12" t="n">
        <v>20892.85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2" t="n">
        <v>1</v>
      </c>
      <c r="H575" s="12" t="n">
        <v>15000</v>
      </c>
      <c r="I575" s="12" t="n">
        <f aca="false">SUM(J575:L575)</f>
        <v>15000</v>
      </c>
      <c r="J575" s="12" t="n">
        <v>15000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2" t="n">
        <v>1</v>
      </c>
      <c r="H576" s="12" t="n">
        <v>16607.14</v>
      </c>
      <c r="I576" s="12" t="n">
        <f aca="false">SUM(J576:L576)</f>
        <v>16607.14</v>
      </c>
      <c r="J576" s="12" t="n">
        <v>16607.14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2" t="n">
        <v>1</v>
      </c>
      <c r="H577" s="12" t="n">
        <v>15000</v>
      </c>
      <c r="I577" s="12" t="n">
        <f aca="false">SUM(J577:L577)</f>
        <v>15000</v>
      </c>
      <c r="J577" s="12" t="n">
        <v>15000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2" t="n">
        <v>1</v>
      </c>
      <c r="H578" s="12" t="n">
        <v>20892.85</v>
      </c>
      <c r="I578" s="12" t="n">
        <f aca="false">SUM(J578:L578)</f>
        <v>20892.85</v>
      </c>
      <c r="J578" s="12" t="n">
        <v>20892.85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2" t="n">
        <v>1</v>
      </c>
      <c r="H579" s="12" t="n">
        <v>15000</v>
      </c>
      <c r="I579" s="12" t="n">
        <f aca="false">SUM(J579:L579)</f>
        <v>15000</v>
      </c>
      <c r="J579" s="12" t="n">
        <v>15000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2" t="n">
        <v>1</v>
      </c>
      <c r="H580" s="12" t="n">
        <v>62142.85</v>
      </c>
      <c r="I580" s="12" t="n">
        <f aca="false">SUM(J580:L580)</f>
        <v>62142.85</v>
      </c>
      <c r="J580" s="12" t="n">
        <v>62142.85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24</v>
      </c>
      <c r="D581" s="9" t="s">
        <v>224</v>
      </c>
      <c r="E581" s="9" t="s">
        <v>37</v>
      </c>
      <c r="F581" s="9" t="s">
        <v>27</v>
      </c>
      <c r="G581" s="12" t="n">
        <v>6</v>
      </c>
      <c r="H581" s="12" t="n">
        <v>233.65</v>
      </c>
      <c r="I581" s="12" t="n">
        <f aca="false">SUM(J581:L581)</f>
        <v>1401.9</v>
      </c>
      <c r="J581" s="12" t="n">
        <v>1401.9</v>
      </c>
      <c r="K581" s="12"/>
      <c r="L581" s="12"/>
      <c r="M581" s="9" t="s">
        <v>23</v>
      </c>
    </row>
    <row r="582" customFormat="false" ht="30" hidden="false" customHeight="false" outlineLevel="0" collapsed="false">
      <c r="B582" s="9" t="s">
        <v>298</v>
      </c>
      <c r="C582" s="9" t="s">
        <v>212</v>
      </c>
      <c r="D582" s="9" t="s">
        <v>213</v>
      </c>
      <c r="E582" s="9" t="s">
        <v>37</v>
      </c>
      <c r="F582" s="9" t="s">
        <v>123</v>
      </c>
      <c r="G582" s="12" t="n">
        <v>56</v>
      </c>
      <c r="H582" s="12" t="n">
        <v>674.26</v>
      </c>
      <c r="I582" s="12" t="n">
        <f aca="false">SUM(J582:L582)</f>
        <v>37758.56</v>
      </c>
      <c r="J582" s="12" t="n">
        <v>37758.56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127</v>
      </c>
      <c r="D583" s="9" t="s">
        <v>128</v>
      </c>
      <c r="E583" s="9" t="s">
        <v>37</v>
      </c>
      <c r="F583" s="9" t="s">
        <v>27</v>
      </c>
      <c r="G583" s="12" t="n">
        <v>6</v>
      </c>
      <c r="H583" s="12" t="n">
        <v>3199.38</v>
      </c>
      <c r="I583" s="12" t="n">
        <f aca="false">SUM(J583:L583)</f>
        <v>19196.28</v>
      </c>
      <c r="J583" s="12" t="n">
        <v>19196.28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225</v>
      </c>
      <c r="D584" s="9" t="s">
        <v>226</v>
      </c>
      <c r="E584" s="9" t="s">
        <v>37</v>
      </c>
      <c r="F584" s="9" t="s">
        <v>140</v>
      </c>
      <c r="G584" s="12" t="n">
        <v>56</v>
      </c>
      <c r="H584" s="12" t="n">
        <v>216.69</v>
      </c>
      <c r="I584" s="12" t="n">
        <f aca="false">SUM(J584:L584)</f>
        <v>12134.64</v>
      </c>
      <c r="J584" s="12" t="n">
        <v>12134.64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2" t="n">
        <v>56</v>
      </c>
      <c r="H585" s="12" t="n">
        <v>432.67</v>
      </c>
      <c r="I585" s="12" t="n">
        <f aca="false">SUM(J585:L585)</f>
        <v>24229.52</v>
      </c>
      <c r="J585" s="12" t="n">
        <v>24229.52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66</v>
      </c>
      <c r="D586" s="9" t="s">
        <v>266</v>
      </c>
      <c r="E586" s="9" t="s">
        <v>37</v>
      </c>
      <c r="F586" s="9" t="s">
        <v>123</v>
      </c>
      <c r="G586" s="12" t="n">
        <v>56</v>
      </c>
      <c r="H586" s="12" t="n">
        <v>298.13</v>
      </c>
      <c r="I586" s="12" t="n">
        <f aca="false">SUM(J586:L586)</f>
        <v>16695.28</v>
      </c>
      <c r="J586" s="12" t="n">
        <v>16695.28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27</v>
      </c>
      <c r="D587" s="9" t="s">
        <v>227</v>
      </c>
      <c r="E587" s="9" t="s">
        <v>37</v>
      </c>
      <c r="F587" s="9" t="s">
        <v>27</v>
      </c>
      <c r="G587" s="12" t="n">
        <v>3</v>
      </c>
      <c r="H587" s="12" t="n">
        <v>5590</v>
      </c>
      <c r="I587" s="12" t="n">
        <f aca="false">SUM(J587:L587)</f>
        <v>16770</v>
      </c>
      <c r="J587" s="12" t="n">
        <v>16770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8</v>
      </c>
      <c r="D588" s="9" t="s">
        <v>229</v>
      </c>
      <c r="E588" s="9" t="s">
        <v>37</v>
      </c>
      <c r="F588" s="9" t="s">
        <v>27</v>
      </c>
      <c r="G588" s="12" t="n">
        <v>112</v>
      </c>
      <c r="H588" s="12" t="n">
        <v>57.19</v>
      </c>
      <c r="I588" s="12" t="n">
        <f aca="false">SUM(J588:L588)</f>
        <v>6405.28</v>
      </c>
      <c r="J588" s="12" t="n">
        <v>6405.28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110</v>
      </c>
      <c r="D589" s="9" t="s">
        <v>111</v>
      </c>
      <c r="E589" s="9" t="s">
        <v>37</v>
      </c>
      <c r="F589" s="9" t="s">
        <v>27</v>
      </c>
      <c r="G589" s="12" t="n">
        <v>56</v>
      </c>
      <c r="H589" s="12" t="n">
        <v>269.73</v>
      </c>
      <c r="I589" s="12" t="n">
        <f aca="false">SUM(J589:L589)</f>
        <v>15104.88</v>
      </c>
      <c r="J589" s="12" t="n">
        <v>15104.8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2" t="n">
        <v>56</v>
      </c>
      <c r="H590" s="12" t="n">
        <v>249.64</v>
      </c>
      <c r="I590" s="12" t="n">
        <f aca="false">SUM(J590:L590)</f>
        <v>13979.84</v>
      </c>
      <c r="J590" s="12" t="n">
        <v>13979.84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203</v>
      </c>
      <c r="D591" s="9" t="s">
        <v>204</v>
      </c>
      <c r="E591" s="9" t="s">
        <v>37</v>
      </c>
      <c r="F591" s="9" t="s">
        <v>27</v>
      </c>
      <c r="G591" s="12" t="n">
        <v>30</v>
      </c>
      <c r="H591" s="12" t="n">
        <v>603.89</v>
      </c>
      <c r="I591" s="12" t="n">
        <f aca="false">SUM(J591:L591)</f>
        <v>18116.7</v>
      </c>
      <c r="J591" s="12" t="n">
        <v>18116.7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30</v>
      </c>
      <c r="D592" s="9" t="s">
        <v>231</v>
      </c>
      <c r="E592" s="9" t="s">
        <v>37</v>
      </c>
      <c r="F592" s="9" t="s">
        <v>27</v>
      </c>
      <c r="G592" s="12" t="n">
        <v>14</v>
      </c>
      <c r="H592" s="12" t="n">
        <v>79.73</v>
      </c>
      <c r="I592" s="12" t="n">
        <f aca="false">SUM(J592:L592)</f>
        <v>1116.22</v>
      </c>
      <c r="J592" s="12" t="n">
        <v>1116.22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05</v>
      </c>
      <c r="D593" s="9" t="s">
        <v>206</v>
      </c>
      <c r="E593" s="9" t="s">
        <v>37</v>
      </c>
      <c r="F593" s="9" t="s">
        <v>207</v>
      </c>
      <c r="G593" s="12" t="n">
        <v>30</v>
      </c>
      <c r="H593" s="12" t="n">
        <v>496.77</v>
      </c>
      <c r="I593" s="12" t="n">
        <f aca="false">SUM(J593:L593)</f>
        <v>14903.1</v>
      </c>
      <c r="J593" s="12" t="n">
        <v>14903.1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34</v>
      </c>
      <c r="D594" s="9" t="s">
        <v>234</v>
      </c>
      <c r="E594" s="9" t="s">
        <v>37</v>
      </c>
      <c r="F594" s="9" t="s">
        <v>235</v>
      </c>
      <c r="G594" s="12" t="n">
        <v>20</v>
      </c>
      <c r="H594" s="12" t="n">
        <v>539.06</v>
      </c>
      <c r="I594" s="12" t="n">
        <f aca="false">SUM(J594:L594)</f>
        <v>10781.2</v>
      </c>
      <c r="J594" s="12" t="n">
        <v>10781.2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8</v>
      </c>
      <c r="D595" s="9" t="s">
        <v>239</v>
      </c>
      <c r="E595" s="9" t="s">
        <v>37</v>
      </c>
      <c r="F595" s="9" t="s">
        <v>27</v>
      </c>
      <c r="G595" s="12" t="n">
        <v>10</v>
      </c>
      <c r="H595" s="12" t="n">
        <v>567.83</v>
      </c>
      <c r="I595" s="12" t="n">
        <f aca="false">SUM(J595:L595)</f>
        <v>5678.3</v>
      </c>
      <c r="J595" s="12" t="n">
        <v>5678.3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133</v>
      </c>
      <c r="D596" s="9" t="s">
        <v>134</v>
      </c>
      <c r="E596" s="9" t="s">
        <v>37</v>
      </c>
      <c r="F596" s="9" t="s">
        <v>27</v>
      </c>
      <c r="G596" s="12" t="n">
        <v>56</v>
      </c>
      <c r="H596" s="12" t="n">
        <v>846.91</v>
      </c>
      <c r="I596" s="12" t="n">
        <f aca="false">SUM(J596:L596)</f>
        <v>47426.96</v>
      </c>
      <c r="J596" s="12" t="n">
        <v>47426.96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5</v>
      </c>
      <c r="D597" s="9" t="s">
        <v>136</v>
      </c>
      <c r="E597" s="9" t="s">
        <v>37</v>
      </c>
      <c r="F597" s="9" t="s">
        <v>27</v>
      </c>
      <c r="G597" s="12" t="n">
        <v>560</v>
      </c>
      <c r="H597" s="12" t="n">
        <v>74.53</v>
      </c>
      <c r="I597" s="12" t="n">
        <f aca="false">SUM(J597:L597)</f>
        <v>41736.8</v>
      </c>
      <c r="J597" s="12" t="n">
        <v>41736.8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8</v>
      </c>
      <c r="D598" s="9" t="s">
        <v>139</v>
      </c>
      <c r="E598" s="9" t="s">
        <v>37</v>
      </c>
      <c r="F598" s="9" t="s">
        <v>140</v>
      </c>
      <c r="G598" s="12" t="n">
        <v>168</v>
      </c>
      <c r="H598" s="12" t="n">
        <v>104</v>
      </c>
      <c r="I598" s="12" t="n">
        <f aca="false">SUM(J598:L598)</f>
        <v>17472</v>
      </c>
      <c r="J598" s="12" t="n">
        <v>17472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43</v>
      </c>
      <c r="D599" s="9" t="s">
        <v>144</v>
      </c>
      <c r="E599" s="9" t="s">
        <v>37</v>
      </c>
      <c r="F599" s="9" t="s">
        <v>140</v>
      </c>
      <c r="G599" s="12" t="n">
        <v>56</v>
      </c>
      <c r="H599" s="12" t="n">
        <v>135.19</v>
      </c>
      <c r="I599" s="12" t="n">
        <f aca="false">SUM(J599:L599)</f>
        <v>7570.64</v>
      </c>
      <c r="J599" s="12" t="n">
        <v>7570.64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5</v>
      </c>
      <c r="D600" s="9" t="s">
        <v>145</v>
      </c>
      <c r="E600" s="9" t="s">
        <v>37</v>
      </c>
      <c r="F600" s="9" t="s">
        <v>27</v>
      </c>
      <c r="G600" s="12" t="n">
        <v>14</v>
      </c>
      <c r="H600" s="12" t="n">
        <v>1371.41</v>
      </c>
      <c r="I600" s="12" t="n">
        <f aca="false">SUM(J600:L600)</f>
        <v>19199.74</v>
      </c>
      <c r="J600" s="12" t="n">
        <v>19199.7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6</v>
      </c>
      <c r="D601" s="9" t="s">
        <v>147</v>
      </c>
      <c r="E601" s="9" t="s">
        <v>37</v>
      </c>
      <c r="F601" s="9" t="s">
        <v>123</v>
      </c>
      <c r="G601" s="12" t="n">
        <v>224</v>
      </c>
      <c r="H601" s="12" t="n">
        <v>281.83</v>
      </c>
      <c r="I601" s="12" t="n">
        <f aca="false">SUM(J601:L601)</f>
        <v>63129.92</v>
      </c>
      <c r="J601" s="12" t="n">
        <v>63129.92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240</v>
      </c>
      <c r="D602" s="9" t="s">
        <v>241</v>
      </c>
      <c r="E602" s="9" t="s">
        <v>37</v>
      </c>
      <c r="F602" s="9" t="s">
        <v>27</v>
      </c>
      <c r="G602" s="12" t="n">
        <v>14</v>
      </c>
      <c r="H602" s="12" t="n">
        <v>213.89</v>
      </c>
      <c r="I602" s="12" t="n">
        <f aca="false">SUM(J602:L602)</f>
        <v>2994.46</v>
      </c>
      <c r="J602" s="12" t="n">
        <v>2994.46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08</v>
      </c>
      <c r="D603" s="9" t="s">
        <v>209</v>
      </c>
      <c r="E603" s="9" t="s">
        <v>37</v>
      </c>
      <c r="F603" s="9" t="s">
        <v>27</v>
      </c>
      <c r="G603" s="12" t="n">
        <v>1400</v>
      </c>
      <c r="H603" s="12" t="n">
        <v>16.29</v>
      </c>
      <c r="I603" s="12" t="n">
        <f aca="false">SUM(J603:L603)</f>
        <v>22806</v>
      </c>
      <c r="J603" s="12" t="n">
        <v>2280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44</v>
      </c>
      <c r="D604" s="9" t="s">
        <v>244</v>
      </c>
      <c r="E604" s="9" t="s">
        <v>37</v>
      </c>
      <c r="F604" s="9" t="s">
        <v>27</v>
      </c>
      <c r="G604" s="12" t="n">
        <v>12</v>
      </c>
      <c r="H604" s="12" t="n">
        <v>517.22</v>
      </c>
      <c r="I604" s="12" t="n">
        <f aca="false">SUM(J604:L604)</f>
        <v>6206.64</v>
      </c>
      <c r="J604" s="12" t="n">
        <v>6206.64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10</v>
      </c>
      <c r="D605" s="9" t="s">
        <v>211</v>
      </c>
      <c r="E605" s="9" t="s">
        <v>37</v>
      </c>
      <c r="F605" s="9" t="s">
        <v>27</v>
      </c>
      <c r="G605" s="12" t="n">
        <v>7</v>
      </c>
      <c r="H605" s="12" t="n">
        <v>27232.14</v>
      </c>
      <c r="I605" s="12" t="n">
        <f aca="false">SUM(J605:L605)</f>
        <v>190624.98</v>
      </c>
      <c r="J605" s="12" t="n">
        <v>190624.98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2</v>
      </c>
      <c r="D606" s="9" t="s">
        <v>213</v>
      </c>
      <c r="E606" s="9" t="s">
        <v>30</v>
      </c>
      <c r="F606" s="9" t="s">
        <v>207</v>
      </c>
      <c r="G606" s="12" t="n">
        <v>1000</v>
      </c>
      <c r="H606" s="12" t="n">
        <v>101.57</v>
      </c>
      <c r="I606" s="12" t="n">
        <f aca="false">SUM(J606:L606)</f>
        <v>101570</v>
      </c>
      <c r="J606" s="12" t="n">
        <v>101570</v>
      </c>
      <c r="K606" s="12"/>
      <c r="L606" s="12"/>
      <c r="M606" s="9" t="s">
        <v>28</v>
      </c>
    </row>
    <row r="607" customFormat="false" ht="30" hidden="false" customHeight="false" outlineLevel="0" collapsed="false">
      <c r="B607" s="9" t="s">
        <v>298</v>
      </c>
      <c r="C607" s="9" t="s">
        <v>104</v>
      </c>
      <c r="D607" s="9" t="s">
        <v>105</v>
      </c>
      <c r="E607" s="9" t="s">
        <v>30</v>
      </c>
      <c r="F607" s="9" t="s">
        <v>106</v>
      </c>
      <c r="G607" s="12" t="n">
        <v>600</v>
      </c>
      <c r="H607" s="12" t="n">
        <v>526.93</v>
      </c>
      <c r="I607" s="12" t="n">
        <f aca="false">SUM(J607:L607)</f>
        <v>316158</v>
      </c>
      <c r="J607" s="12" t="n">
        <v>316158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301</v>
      </c>
      <c r="D608" s="9" t="s">
        <v>302</v>
      </c>
      <c r="E608" s="9" t="s">
        <v>37</v>
      </c>
      <c r="F608" s="9" t="s">
        <v>27</v>
      </c>
      <c r="G608" s="12" t="n">
        <v>10</v>
      </c>
      <c r="H608" s="12" t="n">
        <v>2530.66</v>
      </c>
      <c r="I608" s="12" t="n">
        <f aca="false">SUM(J608:L608)</f>
        <v>25306.6</v>
      </c>
      <c r="J608" s="12" t="n">
        <v>25306.6</v>
      </c>
      <c r="K608" s="12"/>
      <c r="L608" s="12"/>
      <c r="M608" s="9" t="s">
        <v>23</v>
      </c>
    </row>
    <row r="609" customFormat="false" ht="30" hidden="false" customHeight="false" outlineLevel="0" collapsed="false">
      <c r="B609" s="9" t="s">
        <v>298</v>
      </c>
      <c r="C609" s="9" t="s">
        <v>214</v>
      </c>
      <c r="D609" s="9" t="s">
        <v>215</v>
      </c>
      <c r="E609" s="9" t="s">
        <v>37</v>
      </c>
      <c r="F609" s="9" t="s">
        <v>216</v>
      </c>
      <c r="G609" s="12" t="n">
        <v>56</v>
      </c>
      <c r="H609" s="12" t="n">
        <v>520</v>
      </c>
      <c r="I609" s="12" t="n">
        <f aca="false">SUM(J609:L609)</f>
        <v>29120</v>
      </c>
      <c r="J609" s="12" t="n">
        <v>29120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7</v>
      </c>
      <c r="D610" s="9" t="s">
        <v>218</v>
      </c>
      <c r="E610" s="9" t="s">
        <v>37</v>
      </c>
      <c r="F610" s="9" t="s">
        <v>140</v>
      </c>
      <c r="G610" s="12" t="n">
        <v>100</v>
      </c>
      <c r="H610" s="12" t="n">
        <v>627.46</v>
      </c>
      <c r="I610" s="12" t="n">
        <f aca="false">SUM(J610:L610)</f>
        <v>62746</v>
      </c>
      <c r="J610" s="12" t="n">
        <v>62746</v>
      </c>
      <c r="K610" s="12"/>
      <c r="L610" s="12"/>
      <c r="M610" s="9" t="s">
        <v>28</v>
      </c>
    </row>
    <row r="611" customFormat="false" ht="30" hidden="false" customHeight="false" outlineLevel="0" collapsed="false">
      <c r="B611" s="9" t="s">
        <v>298</v>
      </c>
      <c r="C611" s="9" t="s">
        <v>221</v>
      </c>
      <c r="D611" s="9" t="s">
        <v>222</v>
      </c>
      <c r="E611" s="9" t="s">
        <v>37</v>
      </c>
      <c r="F611" s="9" t="s">
        <v>27</v>
      </c>
      <c r="G611" s="12" t="n">
        <v>3900</v>
      </c>
      <c r="H611" s="12" t="n">
        <v>13.51</v>
      </c>
      <c r="I611" s="12" t="n">
        <f aca="false">SUM(J611:L611)</f>
        <v>52689</v>
      </c>
      <c r="J611" s="12" t="n">
        <v>52689</v>
      </c>
      <c r="K611" s="12"/>
      <c r="L611" s="12"/>
      <c r="M611" s="9" t="s">
        <v>23</v>
      </c>
    </row>
    <row r="612" customFormat="false" ht="30" hidden="false" customHeight="false" outlineLevel="0" collapsed="false">
      <c r="B612" s="9" t="s">
        <v>298</v>
      </c>
      <c r="C612" s="9" t="s">
        <v>258</v>
      </c>
      <c r="D612" s="9" t="s">
        <v>259</v>
      </c>
      <c r="E612" s="9" t="s">
        <v>37</v>
      </c>
      <c r="F612" s="9" t="s">
        <v>140</v>
      </c>
      <c r="G612" s="12" t="n">
        <v>30</v>
      </c>
      <c r="H612" s="12" t="n">
        <v>488.8</v>
      </c>
      <c r="I612" s="12" t="n">
        <f aca="false">SUM(J612:L612)</f>
        <v>14664</v>
      </c>
      <c r="J612" s="12" t="n">
        <v>14664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303</v>
      </c>
      <c r="D613" s="9" t="s">
        <v>303</v>
      </c>
      <c r="E613" s="9" t="s">
        <v>30</v>
      </c>
      <c r="F613" s="9" t="s">
        <v>27</v>
      </c>
      <c r="G613" s="12" t="n">
        <v>6</v>
      </c>
      <c r="H613" s="12" t="n">
        <v>29851.19</v>
      </c>
      <c r="I613" s="12" t="n">
        <f aca="false">SUM(J613:L613)</f>
        <v>179107.14</v>
      </c>
      <c r="J613" s="12" t="n">
        <v>179107.14</v>
      </c>
      <c r="K613" s="12"/>
      <c r="L613" s="12"/>
      <c r="M613" s="9" t="s">
        <v>28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2" t="n">
        <v>6</v>
      </c>
      <c r="H614" s="12" t="n">
        <v>25615.48</v>
      </c>
      <c r="I614" s="12" t="n">
        <f aca="false">SUM(J614:L614)</f>
        <v>153692.88</v>
      </c>
      <c r="J614" s="12" t="n">
        <v>153692.88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4</v>
      </c>
      <c r="D615" s="9" t="s">
        <v>305</v>
      </c>
      <c r="E615" s="9" t="s">
        <v>37</v>
      </c>
      <c r="F615" s="9" t="s">
        <v>27</v>
      </c>
      <c r="G615" s="12" t="n">
        <v>1</v>
      </c>
      <c r="H615" s="12" t="n">
        <v>18381.69</v>
      </c>
      <c r="I615" s="12" t="n">
        <f aca="false">SUM(J615:L615)</f>
        <v>18381.69</v>
      </c>
      <c r="J615" s="12" t="n">
        <v>18381.69</v>
      </c>
      <c r="K615" s="12"/>
      <c r="L615" s="12"/>
      <c r="M615" s="9" t="s">
        <v>23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2" t="n">
        <v>1</v>
      </c>
      <c r="H616" s="12" t="n">
        <v>51140.8</v>
      </c>
      <c r="I616" s="12" t="n">
        <f aca="false">SUM(J616:L616)</f>
        <v>51140.8</v>
      </c>
      <c r="J616" s="12" t="n">
        <v>51140.8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6</v>
      </c>
      <c r="D617" s="9" t="s">
        <v>307</v>
      </c>
      <c r="E617" s="9" t="s">
        <v>37</v>
      </c>
      <c r="F617" s="9" t="s">
        <v>27</v>
      </c>
      <c r="G617" s="12" t="n">
        <v>5</v>
      </c>
      <c r="H617" s="12" t="n">
        <v>3121.68</v>
      </c>
      <c r="I617" s="12" t="n">
        <f aca="false">SUM(J617:L617)</f>
        <v>15608.4</v>
      </c>
      <c r="J617" s="12" t="n">
        <v>15608.4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8</v>
      </c>
      <c r="D618" s="9" t="s">
        <v>309</v>
      </c>
      <c r="E618" s="9" t="s">
        <v>37</v>
      </c>
      <c r="F618" s="9" t="s">
        <v>27</v>
      </c>
      <c r="G618" s="12" t="n">
        <v>15</v>
      </c>
      <c r="H618" s="12" t="n">
        <v>1913</v>
      </c>
      <c r="I618" s="12" t="n">
        <f aca="false">SUM(J618:L618)</f>
        <v>28695</v>
      </c>
      <c r="J618" s="12" t="n">
        <v>28695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76</v>
      </c>
      <c r="D619" s="9" t="s">
        <v>77</v>
      </c>
      <c r="E619" s="9" t="s">
        <v>37</v>
      </c>
      <c r="F619" s="9" t="s">
        <v>27</v>
      </c>
      <c r="G619" s="12" t="n">
        <v>30</v>
      </c>
      <c r="H619" s="12" t="n">
        <v>2071.04</v>
      </c>
      <c r="I619" s="12" t="n">
        <f aca="false">SUM(J619:L619)</f>
        <v>62131.2</v>
      </c>
      <c r="J619" s="12" t="n">
        <v>62131.2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310</v>
      </c>
      <c r="D620" s="9" t="s">
        <v>311</v>
      </c>
      <c r="E620" s="9" t="s">
        <v>37</v>
      </c>
      <c r="F620" s="9" t="s">
        <v>27</v>
      </c>
      <c r="G620" s="12" t="n">
        <v>50</v>
      </c>
      <c r="H620" s="12" t="n">
        <v>69.5</v>
      </c>
      <c r="I620" s="12" t="n">
        <f aca="false">SUM(J620:L620)</f>
        <v>3475</v>
      </c>
      <c r="J620" s="12" t="n">
        <v>3475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2</v>
      </c>
      <c r="D621" s="9" t="s">
        <v>313</v>
      </c>
      <c r="E621" s="9" t="s">
        <v>37</v>
      </c>
      <c r="F621" s="9" t="s">
        <v>27</v>
      </c>
      <c r="G621" s="12" t="n">
        <v>300</v>
      </c>
      <c r="H621" s="12" t="n">
        <v>19.56</v>
      </c>
      <c r="I621" s="12" t="n">
        <f aca="false">SUM(J621:L621)</f>
        <v>5868</v>
      </c>
      <c r="J621" s="12" t="n">
        <v>5868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314</v>
      </c>
      <c r="C622" s="9" t="s">
        <v>135</v>
      </c>
      <c r="D622" s="9" t="s">
        <v>136</v>
      </c>
      <c r="E622" s="9" t="s">
        <v>37</v>
      </c>
      <c r="F622" s="9" t="s">
        <v>27</v>
      </c>
      <c r="G622" s="12" t="n">
        <v>560</v>
      </c>
      <c r="H622" s="12" t="n">
        <v>80</v>
      </c>
      <c r="I622" s="12" t="n">
        <f aca="false">SUM(J622:L622)</f>
        <v>44800</v>
      </c>
      <c r="J622" s="12" t="n">
        <v>44800</v>
      </c>
      <c r="K622" s="12"/>
      <c r="L622" s="12"/>
      <c r="M622" s="9" t="s">
        <v>28</v>
      </c>
    </row>
    <row r="623" customFormat="false" ht="30" hidden="false" customHeight="false" outlineLevel="0" collapsed="false">
      <c r="B623" s="9" t="s">
        <v>314</v>
      </c>
      <c r="C623" s="9" t="s">
        <v>210</v>
      </c>
      <c r="D623" s="9" t="s">
        <v>211</v>
      </c>
      <c r="E623" s="9" t="s">
        <v>37</v>
      </c>
      <c r="F623" s="9" t="s">
        <v>27</v>
      </c>
      <c r="G623" s="12" t="n">
        <v>10</v>
      </c>
      <c r="H623" s="12" t="n">
        <v>27232.14</v>
      </c>
      <c r="I623" s="12" t="n">
        <f aca="false">SUM(J623:L623)</f>
        <v>272321.4</v>
      </c>
      <c r="J623" s="12" t="n">
        <v>272321.4</v>
      </c>
      <c r="K623" s="12"/>
      <c r="L623" s="12"/>
      <c r="M623" s="9" t="s">
        <v>23</v>
      </c>
    </row>
    <row r="624" customFormat="false" ht="30" hidden="false" customHeight="false" outlineLevel="0" collapsed="false">
      <c r="B624" s="9" t="s">
        <v>314</v>
      </c>
      <c r="C624" s="9" t="s">
        <v>212</v>
      </c>
      <c r="D624" s="9" t="s">
        <v>213</v>
      </c>
      <c r="E624" s="9" t="s">
        <v>30</v>
      </c>
      <c r="F624" s="9" t="s">
        <v>207</v>
      </c>
      <c r="G624" s="12" t="n">
        <v>1344</v>
      </c>
      <c r="H624" s="12" t="n">
        <v>136</v>
      </c>
      <c r="I624" s="12" t="n">
        <f aca="false">SUM(J624:L624)</f>
        <v>182784</v>
      </c>
      <c r="J624" s="12" t="n">
        <v>182784</v>
      </c>
      <c r="K624" s="12"/>
      <c r="L624" s="12"/>
      <c r="M624" s="9" t="s">
        <v>28</v>
      </c>
    </row>
    <row r="625" customFormat="false" ht="30" hidden="false" customHeight="false" outlineLevel="0" collapsed="false">
      <c r="B625" s="9" t="s">
        <v>314</v>
      </c>
      <c r="C625" s="9" t="s">
        <v>104</v>
      </c>
      <c r="D625" s="9" t="s">
        <v>105</v>
      </c>
      <c r="E625" s="9" t="s">
        <v>30</v>
      </c>
      <c r="F625" s="9" t="s">
        <v>106</v>
      </c>
      <c r="G625" s="12" t="n">
        <v>200</v>
      </c>
      <c r="H625" s="12" t="n">
        <v>560</v>
      </c>
      <c r="I625" s="12" t="n">
        <f aca="false">SUM(J625:L625)</f>
        <v>112000</v>
      </c>
      <c r="J625" s="12" t="n">
        <v>112000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10</v>
      </c>
      <c r="D626" s="9" t="s">
        <v>111</v>
      </c>
      <c r="E626" s="9" t="s">
        <v>37</v>
      </c>
      <c r="F626" s="9" t="s">
        <v>112</v>
      </c>
      <c r="G626" s="12" t="n">
        <v>10</v>
      </c>
      <c r="H626" s="12" t="n">
        <v>773</v>
      </c>
      <c r="I626" s="12" t="n">
        <f aca="false">SUM(J626:L626)</f>
        <v>7730</v>
      </c>
      <c r="J626" s="12" t="n">
        <v>773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249</v>
      </c>
      <c r="D627" s="9" t="s">
        <v>250</v>
      </c>
      <c r="E627" s="9" t="s">
        <v>37</v>
      </c>
      <c r="F627" s="9" t="s">
        <v>207</v>
      </c>
      <c r="G627" s="12" t="n">
        <v>57</v>
      </c>
      <c r="H627" s="12" t="n">
        <v>366</v>
      </c>
      <c r="I627" s="12" t="n">
        <f aca="false">SUM(J627:L627)</f>
        <v>20862</v>
      </c>
      <c r="J627" s="12" t="n">
        <v>20862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14</v>
      </c>
      <c r="D628" s="9" t="s">
        <v>215</v>
      </c>
      <c r="E628" s="9" t="s">
        <v>37</v>
      </c>
      <c r="F628" s="9" t="s">
        <v>216</v>
      </c>
      <c r="G628" s="12" t="n">
        <v>110</v>
      </c>
      <c r="H628" s="12" t="n">
        <v>210</v>
      </c>
      <c r="I628" s="12" t="n">
        <f aca="false">SUM(J628:L628)</f>
        <v>23100</v>
      </c>
      <c r="J628" s="12" t="n">
        <v>23100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9</v>
      </c>
      <c r="D629" s="9" t="s">
        <v>220</v>
      </c>
      <c r="E629" s="9" t="s">
        <v>37</v>
      </c>
      <c r="F629" s="9" t="s">
        <v>106</v>
      </c>
      <c r="G629" s="12" t="n">
        <v>48</v>
      </c>
      <c r="H629" s="12" t="n">
        <v>557</v>
      </c>
      <c r="I629" s="12" t="n">
        <f aca="false">SUM(J629:L629)</f>
        <v>26736</v>
      </c>
      <c r="J629" s="12" t="n">
        <v>26736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315</v>
      </c>
      <c r="D630" s="9" t="s">
        <v>316</v>
      </c>
      <c r="E630" s="9" t="s">
        <v>37</v>
      </c>
      <c r="F630" s="9" t="s">
        <v>27</v>
      </c>
      <c r="G630" s="12" t="n">
        <v>24</v>
      </c>
      <c r="H630" s="12" t="n">
        <v>375</v>
      </c>
      <c r="I630" s="12" t="n">
        <f aca="false">SUM(J630:L630)</f>
        <v>9000</v>
      </c>
      <c r="J630" s="12" t="n">
        <v>9000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221</v>
      </c>
      <c r="D631" s="9" t="s">
        <v>222</v>
      </c>
      <c r="E631" s="9" t="s">
        <v>37</v>
      </c>
      <c r="F631" s="9" t="s">
        <v>27</v>
      </c>
      <c r="G631" s="12" t="n">
        <v>5000</v>
      </c>
      <c r="H631" s="12" t="n">
        <v>8</v>
      </c>
      <c r="I631" s="12" t="n">
        <f aca="false">SUM(J631:L631)</f>
        <v>40000</v>
      </c>
      <c r="J631" s="12" t="n">
        <v>40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113</v>
      </c>
      <c r="D632" s="9" t="s">
        <v>114</v>
      </c>
      <c r="E632" s="9" t="s">
        <v>37</v>
      </c>
      <c r="F632" s="9" t="s">
        <v>27</v>
      </c>
      <c r="G632" s="12" t="n">
        <v>30</v>
      </c>
      <c r="H632" s="12" t="n">
        <v>3226</v>
      </c>
      <c r="I632" s="12" t="n">
        <f aca="false">SUM(J632:L632)</f>
        <v>96780</v>
      </c>
      <c r="J632" s="12" t="n">
        <v>9678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76</v>
      </c>
      <c r="D633" s="9" t="s">
        <v>77</v>
      </c>
      <c r="E633" s="9" t="s">
        <v>37</v>
      </c>
      <c r="F633" s="9" t="s">
        <v>27</v>
      </c>
      <c r="G633" s="12" t="n">
        <v>20</v>
      </c>
      <c r="H633" s="12" t="n">
        <v>1500</v>
      </c>
      <c r="I633" s="12" t="n">
        <f aca="false">SUM(J633:L633)</f>
        <v>30000</v>
      </c>
      <c r="J633" s="12" t="n">
        <v>3000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93</v>
      </c>
      <c r="D634" s="9" t="s">
        <v>93</v>
      </c>
      <c r="E634" s="9" t="s">
        <v>30</v>
      </c>
      <c r="F634" s="9" t="s">
        <v>27</v>
      </c>
      <c r="G634" s="12" t="n">
        <v>11</v>
      </c>
      <c r="H634" s="12" t="n">
        <v>7551.78</v>
      </c>
      <c r="I634" s="12" t="n">
        <f aca="false">SUM(J634:L634)</f>
        <v>83069.58</v>
      </c>
      <c r="J634" s="12" t="n">
        <v>83069.58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2" t="n">
        <v>22</v>
      </c>
      <c r="H635" s="12" t="n">
        <v>5835.71</v>
      </c>
      <c r="I635" s="12" t="n">
        <f aca="false">SUM(J635:L635)</f>
        <v>128385.62</v>
      </c>
      <c r="J635" s="12" t="n">
        <v>128385.62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2" t="n">
        <v>5</v>
      </c>
      <c r="H636" s="12" t="n">
        <v>6702.67</v>
      </c>
      <c r="I636" s="12" t="n">
        <f aca="false">SUM(J636:L636)</f>
        <v>33513.35</v>
      </c>
      <c r="J636" s="12" t="n">
        <v>33513.35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2" t="n">
        <v>33</v>
      </c>
      <c r="H637" s="12" t="n">
        <v>4937.5</v>
      </c>
      <c r="I637" s="12" t="n">
        <f aca="false">SUM(J637:L637)</f>
        <v>162937.5</v>
      </c>
      <c r="J637" s="12" t="n">
        <v>162937.5</v>
      </c>
      <c r="K637" s="12"/>
      <c r="L637" s="12"/>
      <c r="M637" s="9" t="s">
        <v>28</v>
      </c>
    </row>
    <row r="638" customFormat="false" ht="75" hidden="false" customHeight="false" outlineLevel="0" collapsed="false">
      <c r="B638" s="9" t="s">
        <v>314</v>
      </c>
      <c r="C638" s="9" t="s">
        <v>94</v>
      </c>
      <c r="D638" s="9" t="s">
        <v>95</v>
      </c>
      <c r="E638" s="9" t="s">
        <v>30</v>
      </c>
      <c r="F638" s="9" t="s">
        <v>96</v>
      </c>
      <c r="G638" s="12" t="n">
        <v>1</v>
      </c>
      <c r="H638" s="12" t="n">
        <v>115500</v>
      </c>
      <c r="I638" s="12" t="n">
        <f aca="false">SUM(J638:L638)</f>
        <v>115500</v>
      </c>
      <c r="J638" s="12" t="n">
        <v>115500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2" t="n">
        <v>1</v>
      </c>
      <c r="H639" s="12" t="n">
        <v>28800</v>
      </c>
      <c r="I639" s="12" t="n">
        <f aca="false">SUM(J639:L639)</f>
        <v>28800</v>
      </c>
      <c r="J639" s="12" t="n">
        <v>288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2" t="n">
        <v>1</v>
      </c>
      <c r="H640" s="12" t="n">
        <v>356000</v>
      </c>
      <c r="I640" s="12" t="n">
        <f aca="false">SUM(J640:L640)</f>
        <v>356000</v>
      </c>
      <c r="J640" s="12" t="n">
        <v>356000</v>
      </c>
      <c r="K640" s="12"/>
      <c r="L640" s="12"/>
      <c r="M640" s="9" t="s">
        <v>28</v>
      </c>
    </row>
    <row r="641" customFormat="false" ht="30" hidden="false" customHeight="false" outlineLevel="0" collapsed="false">
      <c r="B641" s="9" t="s">
        <v>314</v>
      </c>
      <c r="C641" s="9" t="s">
        <v>97</v>
      </c>
      <c r="D641" s="9" t="s">
        <v>98</v>
      </c>
      <c r="E641" s="9" t="s">
        <v>30</v>
      </c>
      <c r="F641" s="9" t="s">
        <v>20</v>
      </c>
      <c r="G641" s="12" t="n">
        <v>1</v>
      </c>
      <c r="H641" s="12" t="n">
        <v>331500</v>
      </c>
      <c r="I641" s="12" t="n">
        <f aca="false">SUM(J641:L641)</f>
        <v>331500</v>
      </c>
      <c r="J641" s="12" t="n">
        <v>331500</v>
      </c>
      <c r="K641" s="12"/>
      <c r="L641" s="12"/>
      <c r="M641" s="9" t="s">
        <v>28</v>
      </c>
    </row>
    <row r="642" customFormat="false" ht="45" hidden="false" customHeight="false" outlineLevel="0" collapsed="false">
      <c r="B642" s="9" t="s">
        <v>314</v>
      </c>
      <c r="C642" s="9" t="s">
        <v>269</v>
      </c>
      <c r="D642" s="9" t="s">
        <v>270</v>
      </c>
      <c r="E642" s="9" t="s">
        <v>30</v>
      </c>
      <c r="F642" s="9" t="s">
        <v>20</v>
      </c>
      <c r="G642" s="12" t="n">
        <v>1</v>
      </c>
      <c r="H642" s="12" t="n">
        <v>169833</v>
      </c>
      <c r="I642" s="12" t="n">
        <f aca="false">SUM(J642:L642)</f>
        <v>169833</v>
      </c>
      <c r="J642" s="12" t="n">
        <v>169833</v>
      </c>
      <c r="K642" s="12"/>
      <c r="L642" s="12"/>
      <c r="M642" s="9" t="s">
        <v>24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2" t="n">
        <v>1</v>
      </c>
      <c r="H643" s="12" t="n">
        <v>226000</v>
      </c>
      <c r="I643" s="12" t="n">
        <f aca="false">SUM(J643:L643)</f>
        <v>226000</v>
      </c>
      <c r="J643" s="12" t="n">
        <v>226000</v>
      </c>
      <c r="K643" s="12"/>
      <c r="L643" s="12"/>
      <c r="M643" s="9" t="s">
        <v>24</v>
      </c>
    </row>
    <row r="644" customFormat="false" ht="60" hidden="false" customHeight="false" outlineLevel="0" collapsed="false">
      <c r="B644" s="9" t="s">
        <v>314</v>
      </c>
      <c r="C644" s="9" t="s">
        <v>273</v>
      </c>
      <c r="D644" s="9" t="s">
        <v>274</v>
      </c>
      <c r="E644" s="9" t="s">
        <v>30</v>
      </c>
      <c r="F644" s="9" t="s">
        <v>20</v>
      </c>
      <c r="G644" s="12" t="n">
        <v>1</v>
      </c>
      <c r="H644" s="12" t="n">
        <v>340910.71</v>
      </c>
      <c r="I644" s="12" t="n">
        <f aca="false">SUM(J644:L644)</f>
        <v>340910.71</v>
      </c>
      <c r="J644" s="12" t="n">
        <v>340910.71</v>
      </c>
      <c r="K644" s="12"/>
      <c r="L644" s="12"/>
      <c r="M644" s="9" t="s">
        <v>28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2" t="n">
        <v>1</v>
      </c>
      <c r="H645" s="12" t="n">
        <v>394892.85</v>
      </c>
      <c r="I645" s="12" t="n">
        <f aca="false">SUM(J645:L645)</f>
        <v>394892.85</v>
      </c>
      <c r="J645" s="12" t="n">
        <v>394892.85</v>
      </c>
      <c r="K645" s="12"/>
      <c r="L645" s="12"/>
      <c r="M645" s="9" t="s">
        <v>28</v>
      </c>
    </row>
    <row r="646" customFormat="false" ht="105" hidden="false" customHeight="false" outlineLevel="0" collapsed="false">
      <c r="B646" s="9" t="s">
        <v>314</v>
      </c>
      <c r="C646" s="9" t="s">
        <v>275</v>
      </c>
      <c r="D646" s="9" t="s">
        <v>276</v>
      </c>
      <c r="E646" s="9" t="s">
        <v>37</v>
      </c>
      <c r="F646" s="9" t="s">
        <v>20</v>
      </c>
      <c r="G646" s="12" t="n">
        <v>1</v>
      </c>
      <c r="H646" s="12" t="n">
        <v>104333</v>
      </c>
      <c r="I646" s="12" t="n">
        <f aca="false">SUM(J646:L646)</f>
        <v>104333</v>
      </c>
      <c r="J646" s="12" t="n">
        <v>104333</v>
      </c>
      <c r="K646" s="12"/>
      <c r="L646" s="12"/>
      <c r="M646" s="9" t="s">
        <v>23</v>
      </c>
    </row>
    <row r="647" customFormat="false" ht="30" hidden="false" customHeight="false" outlineLevel="0" collapsed="false">
      <c r="B647" s="9" t="s">
        <v>314</v>
      </c>
      <c r="C647" s="9" t="s">
        <v>317</v>
      </c>
      <c r="D647" s="9" t="s">
        <v>318</v>
      </c>
      <c r="E647" s="9" t="s">
        <v>37</v>
      </c>
      <c r="F647" s="9" t="s">
        <v>20</v>
      </c>
      <c r="G647" s="12" t="n">
        <v>1</v>
      </c>
      <c r="H647" s="12" t="n">
        <v>38325.89</v>
      </c>
      <c r="I647" s="12" t="n">
        <f aca="false">SUM(J647:L647)</f>
        <v>38325.89</v>
      </c>
      <c r="J647" s="12" t="n">
        <v>38325.89</v>
      </c>
      <c r="K647" s="12"/>
      <c r="L647" s="12"/>
      <c r="M647" s="9" t="s">
        <v>28</v>
      </c>
    </row>
    <row r="648" customFormat="false" ht="30" hidden="false" customHeight="false" outlineLevel="0" collapsed="false">
      <c r="B648" s="9" t="s">
        <v>314</v>
      </c>
      <c r="C648" s="9" t="s">
        <v>277</v>
      </c>
      <c r="D648" s="9" t="s">
        <v>278</v>
      </c>
      <c r="E648" s="9" t="s">
        <v>30</v>
      </c>
      <c r="F648" s="9" t="s">
        <v>20</v>
      </c>
      <c r="G648" s="12" t="n">
        <v>1</v>
      </c>
      <c r="H648" s="12" t="n">
        <v>134720</v>
      </c>
      <c r="I648" s="12" t="n">
        <f aca="false">SUM(J648:L648)</f>
        <v>134720</v>
      </c>
      <c r="J648" s="12" t="n">
        <v>134720</v>
      </c>
      <c r="K648" s="12"/>
      <c r="L648" s="12"/>
      <c r="M648" s="9" t="s">
        <v>28</v>
      </c>
    </row>
    <row r="649" customFormat="false" ht="60" hidden="false" customHeight="false" outlineLevel="0" collapsed="false">
      <c r="B649" s="9" t="s">
        <v>314</v>
      </c>
      <c r="C649" s="9" t="s">
        <v>279</v>
      </c>
      <c r="D649" s="9" t="s">
        <v>280</v>
      </c>
      <c r="E649" s="9" t="s">
        <v>30</v>
      </c>
      <c r="F649" s="9" t="s">
        <v>20</v>
      </c>
      <c r="G649" s="12" t="n">
        <v>1</v>
      </c>
      <c r="H649" s="12" t="n">
        <v>730000</v>
      </c>
      <c r="I649" s="12" t="n">
        <f aca="false">SUM(J649:L649)</f>
        <v>730000</v>
      </c>
      <c r="J649" s="12" t="n">
        <v>730000</v>
      </c>
      <c r="K649" s="12"/>
      <c r="L649" s="12"/>
      <c r="M649" s="9" t="s">
        <v>24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2" t="n">
        <v>1</v>
      </c>
      <c r="H650" s="12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30" hidden="false" customHeight="false" outlineLevel="0" collapsed="false">
      <c r="B651" s="9" t="s">
        <v>314</v>
      </c>
      <c r="C651" s="9" t="s">
        <v>281</v>
      </c>
      <c r="D651" s="9" t="s">
        <v>282</v>
      </c>
      <c r="E651" s="9" t="s">
        <v>37</v>
      </c>
      <c r="F651" s="9" t="s">
        <v>20</v>
      </c>
      <c r="G651" s="12" t="n">
        <v>1</v>
      </c>
      <c r="H651" s="12" t="n">
        <v>22810.28</v>
      </c>
      <c r="I651" s="12" t="n">
        <f aca="false">SUM(J651:L651)</f>
        <v>22810.28</v>
      </c>
      <c r="J651" s="12" t="n">
        <v>22810.28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2" t="n">
        <v>1</v>
      </c>
      <c r="H652" s="12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2" t="n">
        <v>1</v>
      </c>
      <c r="H655" s="12" t="n">
        <v>22810.28</v>
      </c>
      <c r="I655" s="12" t="n">
        <f aca="false">SUM(J655:L655)</f>
        <v>22810.28</v>
      </c>
      <c r="J655" s="12" t="n">
        <v>22810.28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2" t="n">
        <v>1</v>
      </c>
      <c r="H656" s="12" t="n">
        <v>11405.14</v>
      </c>
      <c r="I656" s="12" t="n">
        <f aca="false">SUM(J656:L656)</f>
        <v>11405.14</v>
      </c>
      <c r="J656" s="12" t="n">
        <v>11405.14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2" t="n">
        <v>1</v>
      </c>
      <c r="H657" s="12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2" t="n">
        <v>1</v>
      </c>
      <c r="H658" s="12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2" t="n">
        <v>1</v>
      </c>
      <c r="H659" s="12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2" t="n">
        <v>1</v>
      </c>
      <c r="H660" s="12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2" t="n">
        <v>1</v>
      </c>
      <c r="H661" s="12" t="n">
        <v>39572.57</v>
      </c>
      <c r="I661" s="12" t="n">
        <f aca="false">SUM(J661:L661)</f>
        <v>39572.57</v>
      </c>
      <c r="J661" s="12" t="n">
        <v>39572.57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9</v>
      </c>
      <c r="C662" s="9" t="s">
        <v>212</v>
      </c>
      <c r="D662" s="9" t="s">
        <v>213</v>
      </c>
      <c r="E662" s="9" t="s">
        <v>37</v>
      </c>
      <c r="F662" s="9" t="s">
        <v>123</v>
      </c>
      <c r="G662" s="12" t="n">
        <v>114</v>
      </c>
      <c r="H662" s="12" t="n">
        <v>147.32</v>
      </c>
      <c r="I662" s="12" t="n">
        <f aca="false">SUM(J662:L662)</f>
        <v>16794.48</v>
      </c>
      <c r="J662" s="12" t="n">
        <v>16794.48</v>
      </c>
      <c r="K662" s="12"/>
      <c r="L662" s="12"/>
      <c r="M662" s="9" t="s">
        <v>28</v>
      </c>
    </row>
    <row r="663" customFormat="false" ht="30" hidden="false" customHeight="false" outlineLevel="0" collapsed="false">
      <c r="B663" s="9" t="s">
        <v>319</v>
      </c>
      <c r="C663" s="9" t="s">
        <v>228</v>
      </c>
      <c r="D663" s="9" t="s">
        <v>229</v>
      </c>
      <c r="E663" s="9" t="s">
        <v>37</v>
      </c>
      <c r="F663" s="9" t="s">
        <v>27</v>
      </c>
      <c r="G663" s="12" t="n">
        <v>114</v>
      </c>
      <c r="H663" s="12" t="n">
        <v>52.05</v>
      </c>
      <c r="I663" s="12" t="n">
        <f aca="false">SUM(J663:L663)</f>
        <v>5933.7</v>
      </c>
      <c r="J663" s="12" t="n">
        <v>5933.7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03</v>
      </c>
      <c r="D664" s="9" t="s">
        <v>204</v>
      </c>
      <c r="E664" s="9" t="s">
        <v>37</v>
      </c>
      <c r="F664" s="9" t="s">
        <v>27</v>
      </c>
      <c r="G664" s="12" t="n">
        <v>35</v>
      </c>
      <c r="H664" s="12" t="n">
        <v>966.96</v>
      </c>
      <c r="I664" s="12" t="n">
        <f aca="false">SUM(J664:L664)</f>
        <v>33843.6</v>
      </c>
      <c r="J664" s="12" t="n">
        <v>33843.6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5</v>
      </c>
      <c r="D665" s="9" t="s">
        <v>206</v>
      </c>
      <c r="E665" s="9" t="s">
        <v>37</v>
      </c>
      <c r="F665" s="9" t="s">
        <v>207</v>
      </c>
      <c r="G665" s="12" t="n">
        <v>50</v>
      </c>
      <c r="H665" s="12" t="n">
        <v>449.4</v>
      </c>
      <c r="I665" s="12" t="n">
        <f aca="false">SUM(J665:L665)</f>
        <v>22470</v>
      </c>
      <c r="J665" s="12" t="n">
        <v>22470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135</v>
      </c>
      <c r="D666" s="9" t="s">
        <v>136</v>
      </c>
      <c r="E666" s="9" t="s">
        <v>37</v>
      </c>
      <c r="F666" s="9" t="s">
        <v>27</v>
      </c>
      <c r="G666" s="12" t="n">
        <v>570</v>
      </c>
      <c r="H666" s="12" t="n">
        <v>117.55</v>
      </c>
      <c r="I666" s="12" t="n">
        <f aca="false">SUM(J666:L666)</f>
        <v>67003.5</v>
      </c>
      <c r="J666" s="12" t="n">
        <v>67003.5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266</v>
      </c>
      <c r="D667" s="9" t="s">
        <v>266</v>
      </c>
      <c r="E667" s="9" t="s">
        <v>37</v>
      </c>
      <c r="F667" s="9" t="s">
        <v>123</v>
      </c>
      <c r="G667" s="12" t="n">
        <v>57</v>
      </c>
      <c r="H667" s="12" t="n">
        <v>217.25</v>
      </c>
      <c r="I667" s="12" t="n">
        <f aca="false">SUM(J667:L667)</f>
        <v>12383.25</v>
      </c>
      <c r="J667" s="12" t="n">
        <v>12383.2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44</v>
      </c>
      <c r="D668" s="9" t="s">
        <v>244</v>
      </c>
      <c r="E668" s="9" t="s">
        <v>37</v>
      </c>
      <c r="F668" s="9" t="s">
        <v>27</v>
      </c>
      <c r="G668" s="12" t="n">
        <v>10</v>
      </c>
      <c r="H668" s="12" t="n">
        <v>468.75</v>
      </c>
      <c r="I668" s="12" t="n">
        <f aca="false">SUM(J668:L668)</f>
        <v>4687.5</v>
      </c>
      <c r="J668" s="12" t="n">
        <v>4687.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10</v>
      </c>
      <c r="D669" s="9" t="s">
        <v>211</v>
      </c>
      <c r="E669" s="9" t="s">
        <v>37</v>
      </c>
      <c r="F669" s="9" t="s">
        <v>27</v>
      </c>
      <c r="G669" s="12" t="n">
        <v>7</v>
      </c>
      <c r="H669" s="12" t="n">
        <v>27232.14</v>
      </c>
      <c r="I669" s="12" t="n">
        <f aca="false">SUM(J669:L669)</f>
        <v>190624.98</v>
      </c>
      <c r="J669" s="12" t="n">
        <v>190624.98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2</v>
      </c>
      <c r="D670" s="9" t="s">
        <v>213</v>
      </c>
      <c r="E670" s="9" t="s">
        <v>30</v>
      </c>
      <c r="F670" s="9" t="s">
        <v>207</v>
      </c>
      <c r="G670" s="12" t="n">
        <v>297</v>
      </c>
      <c r="H670" s="12" t="n">
        <v>71.42</v>
      </c>
      <c r="I670" s="12" t="n">
        <f aca="false">SUM(J670:L670)</f>
        <v>21211.74</v>
      </c>
      <c r="J670" s="12" t="n">
        <v>21211.74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104</v>
      </c>
      <c r="D671" s="9" t="s">
        <v>105</v>
      </c>
      <c r="E671" s="9" t="s">
        <v>30</v>
      </c>
      <c r="F671" s="9" t="s">
        <v>106</v>
      </c>
      <c r="G671" s="12" t="n">
        <v>150</v>
      </c>
      <c r="H671" s="12" t="n">
        <v>476.16</v>
      </c>
      <c r="I671" s="12" t="n">
        <f aca="false">SUM(J671:L671)</f>
        <v>71424</v>
      </c>
      <c r="J671" s="12" t="n">
        <v>7142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214</v>
      </c>
      <c r="D672" s="9" t="s">
        <v>215</v>
      </c>
      <c r="E672" s="9" t="s">
        <v>37</v>
      </c>
      <c r="F672" s="9" t="s">
        <v>216</v>
      </c>
      <c r="G672" s="12" t="n">
        <v>90</v>
      </c>
      <c r="H672" s="12" t="n">
        <v>312.5</v>
      </c>
      <c r="I672" s="12" t="n">
        <f aca="false">SUM(J672:L672)</f>
        <v>28125</v>
      </c>
      <c r="J672" s="12" t="n">
        <v>28125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21</v>
      </c>
      <c r="D673" s="9" t="s">
        <v>222</v>
      </c>
      <c r="E673" s="9" t="s">
        <v>37</v>
      </c>
      <c r="F673" s="9" t="s">
        <v>27</v>
      </c>
      <c r="G673" s="12" t="n">
        <v>1500</v>
      </c>
      <c r="H673" s="12" t="n">
        <v>8.03</v>
      </c>
      <c r="I673" s="12" t="n">
        <f aca="false">SUM(J673:L673)</f>
        <v>12045</v>
      </c>
      <c r="J673" s="12" t="n">
        <v>12045</v>
      </c>
      <c r="K673" s="12"/>
      <c r="L673" s="12"/>
      <c r="M673" s="9" t="s">
        <v>28</v>
      </c>
    </row>
    <row r="674" customFormat="false" ht="75" hidden="false" customHeight="false" outlineLevel="0" collapsed="false">
      <c r="B674" s="9" t="s">
        <v>319</v>
      </c>
      <c r="C674" s="9" t="s">
        <v>94</v>
      </c>
      <c r="D674" s="9" t="s">
        <v>95</v>
      </c>
      <c r="E674" s="9" t="s">
        <v>30</v>
      </c>
      <c r="F674" s="9" t="s">
        <v>96</v>
      </c>
      <c r="G674" s="12" t="n">
        <v>1</v>
      </c>
      <c r="H674" s="12" t="n">
        <v>100595.53</v>
      </c>
      <c r="I674" s="12" t="n">
        <f aca="false">SUM(J674:L674)</f>
        <v>100595.53</v>
      </c>
      <c r="J674" s="12" t="n">
        <v>100595.53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2" t="n">
        <v>1</v>
      </c>
      <c r="H675" s="12" t="n">
        <v>360416.07</v>
      </c>
      <c r="I675" s="12" t="n">
        <f aca="false">SUM(J675:L675)</f>
        <v>360416.07</v>
      </c>
      <c r="J675" s="12" t="n">
        <v>360416.07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2" t="n">
        <v>1</v>
      </c>
      <c r="H676" s="12" t="n">
        <v>41785.71</v>
      </c>
      <c r="I676" s="12" t="n">
        <f aca="false">SUM(J676:L676)</f>
        <v>41785.71</v>
      </c>
      <c r="J676" s="12" t="n">
        <v>41785.71</v>
      </c>
      <c r="K676" s="12"/>
      <c r="L676" s="12"/>
      <c r="M676" s="9" t="s">
        <v>28</v>
      </c>
    </row>
    <row r="677" customFormat="false" ht="30" hidden="false" customHeight="false" outlineLevel="0" collapsed="false">
      <c r="B677" s="9" t="s">
        <v>319</v>
      </c>
      <c r="C677" s="9" t="s">
        <v>97</v>
      </c>
      <c r="D677" s="9" t="s">
        <v>98</v>
      </c>
      <c r="E677" s="9" t="s">
        <v>30</v>
      </c>
      <c r="F677" s="9" t="s">
        <v>20</v>
      </c>
      <c r="G677" s="12" t="n">
        <v>1</v>
      </c>
      <c r="H677" s="12" t="n">
        <v>570089.28</v>
      </c>
      <c r="I677" s="12" t="n">
        <f aca="false">SUM(J677:L677)</f>
        <v>570089.28</v>
      </c>
      <c r="J677" s="12" t="n">
        <v>570089.28</v>
      </c>
      <c r="K677" s="12"/>
      <c r="L677" s="12"/>
      <c r="M677" s="9" t="s">
        <v>28</v>
      </c>
    </row>
    <row r="678" customFormat="false" ht="45" hidden="false" customHeight="false" outlineLevel="0" collapsed="false">
      <c r="B678" s="9" t="s">
        <v>319</v>
      </c>
      <c r="C678" s="9" t="s">
        <v>269</v>
      </c>
      <c r="D678" s="9" t="s">
        <v>270</v>
      </c>
      <c r="E678" s="9" t="s">
        <v>30</v>
      </c>
      <c r="F678" s="9" t="s">
        <v>20</v>
      </c>
      <c r="G678" s="12" t="n">
        <v>1</v>
      </c>
      <c r="H678" s="12" t="n">
        <v>178571.42</v>
      </c>
      <c r="I678" s="12" t="n">
        <f aca="false">SUM(J678:L678)</f>
        <v>178571.42</v>
      </c>
      <c r="J678" s="12" t="n">
        <v>178571.42</v>
      </c>
      <c r="K678" s="12"/>
      <c r="L678" s="12"/>
      <c r="M678" s="9" t="s">
        <v>24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2" t="n">
        <v>1</v>
      </c>
      <c r="H679" s="12" t="n">
        <v>195459.82</v>
      </c>
      <c r="I679" s="12" t="n">
        <f aca="false">SUM(J679:L679)</f>
        <v>195459.82</v>
      </c>
      <c r="J679" s="12" t="n">
        <v>195459.82</v>
      </c>
      <c r="K679" s="12"/>
      <c r="L679" s="12"/>
      <c r="M679" s="9" t="s">
        <v>24</v>
      </c>
    </row>
    <row r="680" customFormat="false" ht="60" hidden="false" customHeight="false" outlineLevel="0" collapsed="false">
      <c r="B680" s="9" t="s">
        <v>319</v>
      </c>
      <c r="C680" s="9" t="s">
        <v>273</v>
      </c>
      <c r="D680" s="9" t="s">
        <v>274</v>
      </c>
      <c r="E680" s="9" t="s">
        <v>30</v>
      </c>
      <c r="F680" s="9" t="s">
        <v>20</v>
      </c>
      <c r="G680" s="12" t="n">
        <v>1</v>
      </c>
      <c r="H680" s="12" t="n">
        <v>372717.25</v>
      </c>
      <c r="I680" s="12" t="n">
        <f aca="false">SUM(J680:L680)</f>
        <v>372717.25</v>
      </c>
      <c r="J680" s="12" t="n">
        <v>372717.25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2" t="n">
        <v>1</v>
      </c>
      <c r="H681" s="12" t="n">
        <v>435217.25</v>
      </c>
      <c r="I681" s="12" t="n">
        <f aca="false">SUM(J681:L681)</f>
        <v>435217.25</v>
      </c>
      <c r="J681" s="12" t="n">
        <v>435217.25</v>
      </c>
      <c r="K681" s="12"/>
      <c r="L681" s="12"/>
      <c r="M681" s="9" t="s">
        <v>24</v>
      </c>
    </row>
    <row r="682" customFormat="false" ht="30" hidden="false" customHeight="false" outlineLevel="0" collapsed="false">
      <c r="B682" s="9" t="s">
        <v>319</v>
      </c>
      <c r="C682" s="9" t="s">
        <v>277</v>
      </c>
      <c r="D682" s="9" t="s">
        <v>278</v>
      </c>
      <c r="E682" s="9" t="s">
        <v>30</v>
      </c>
      <c r="F682" s="9" t="s">
        <v>20</v>
      </c>
      <c r="G682" s="12" t="n">
        <v>1</v>
      </c>
      <c r="H682" s="12" t="n">
        <v>32621.42</v>
      </c>
      <c r="I682" s="12" t="n">
        <f aca="false">SUM(J682:L682)</f>
        <v>32621.42</v>
      </c>
      <c r="J682" s="12" t="n">
        <v>32621.42</v>
      </c>
      <c r="K682" s="12"/>
      <c r="L682" s="12"/>
      <c r="M682" s="9" t="s">
        <v>28</v>
      </c>
    </row>
    <row r="683" customFormat="false" ht="60" hidden="false" customHeight="false" outlineLevel="0" collapsed="false">
      <c r="B683" s="9" t="s">
        <v>319</v>
      </c>
      <c r="C683" s="9" t="s">
        <v>279</v>
      </c>
      <c r="D683" s="9" t="s">
        <v>280</v>
      </c>
      <c r="E683" s="9" t="s">
        <v>30</v>
      </c>
      <c r="F683" s="9" t="s">
        <v>20</v>
      </c>
      <c r="G683" s="12" t="n">
        <v>1</v>
      </c>
      <c r="H683" s="12" t="n">
        <v>115179.46</v>
      </c>
      <c r="I683" s="12" t="n">
        <f aca="false">SUM(J683:L683)</f>
        <v>115179.46</v>
      </c>
      <c r="J683" s="12" t="n">
        <v>115179.46</v>
      </c>
      <c r="K683" s="12"/>
      <c r="L683" s="12"/>
      <c r="M683" s="9" t="s">
        <v>24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2" t="n">
        <v>1</v>
      </c>
      <c r="H684" s="12" t="n">
        <v>125000</v>
      </c>
      <c r="I684" s="12" t="n">
        <f aca="false">SUM(J684:L684)</f>
        <v>125000</v>
      </c>
      <c r="J684" s="12" t="n">
        <v>125000</v>
      </c>
      <c r="K684" s="12"/>
      <c r="L684" s="12"/>
      <c r="M684" s="9" t="s">
        <v>24</v>
      </c>
    </row>
    <row r="685" customFormat="false" ht="30" hidden="false" customHeight="false" outlineLevel="0" collapsed="false">
      <c r="B685" s="9" t="s">
        <v>319</v>
      </c>
      <c r="C685" s="9" t="s">
        <v>281</v>
      </c>
      <c r="D685" s="9" t="s">
        <v>282</v>
      </c>
      <c r="E685" s="9" t="s">
        <v>37</v>
      </c>
      <c r="F685" s="9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2" t="n">
        <v>1</v>
      </c>
      <c r="H686" s="12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2" t="n">
        <v>1</v>
      </c>
      <c r="H687" s="12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2" t="n">
        <v>1</v>
      </c>
      <c r="H688" s="12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2" t="n">
        <v>1</v>
      </c>
      <c r="H689" s="12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2" t="n">
        <v>1</v>
      </c>
      <c r="H690" s="12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2" t="n">
        <v>1</v>
      </c>
      <c r="H691" s="12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2" t="n">
        <v>1</v>
      </c>
      <c r="H692" s="12" t="n">
        <v>165486.85</v>
      </c>
      <c r="I692" s="12" t="n">
        <f aca="false">SUM(J692:L692)</f>
        <v>165486.85</v>
      </c>
      <c r="J692" s="12" t="n">
        <v>165486.85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20</v>
      </c>
      <c r="C693" s="9" t="s">
        <v>212</v>
      </c>
      <c r="D693" s="9" t="s">
        <v>213</v>
      </c>
      <c r="E693" s="9" t="s">
        <v>37</v>
      </c>
      <c r="F693" s="9" t="s">
        <v>123</v>
      </c>
      <c r="G693" s="12" t="n">
        <v>52</v>
      </c>
      <c r="H693" s="12" t="n">
        <v>319.61</v>
      </c>
      <c r="I693" s="12" t="n">
        <f aca="false">SUM(J693:L693)</f>
        <v>16619.72</v>
      </c>
      <c r="J693" s="12" t="n">
        <v>16619.72</v>
      </c>
      <c r="K693" s="12"/>
      <c r="L693" s="12"/>
      <c r="M693" s="9" t="s">
        <v>23</v>
      </c>
    </row>
    <row r="694" customFormat="false" ht="30" hidden="false" customHeight="false" outlineLevel="0" collapsed="false">
      <c r="B694" s="9" t="s">
        <v>320</v>
      </c>
      <c r="C694" s="9" t="s">
        <v>266</v>
      </c>
      <c r="D694" s="9" t="s">
        <v>266</v>
      </c>
      <c r="E694" s="9" t="s">
        <v>37</v>
      </c>
      <c r="F694" s="9" t="s">
        <v>123</v>
      </c>
      <c r="G694" s="12" t="n">
        <v>52</v>
      </c>
      <c r="H694" s="12" t="n">
        <v>193.92</v>
      </c>
      <c r="I694" s="12" t="n">
        <f aca="false">SUM(J694:L694)</f>
        <v>10083.84</v>
      </c>
      <c r="J694" s="12" t="n">
        <v>10083.84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28</v>
      </c>
      <c r="D695" s="9" t="s">
        <v>229</v>
      </c>
      <c r="E695" s="9" t="s">
        <v>37</v>
      </c>
      <c r="F695" s="9" t="s">
        <v>27</v>
      </c>
      <c r="G695" s="12" t="n">
        <v>104</v>
      </c>
      <c r="H695" s="12" t="n">
        <v>35.47</v>
      </c>
      <c r="I695" s="12" t="n">
        <f aca="false">SUM(J695:L695)</f>
        <v>3688.88</v>
      </c>
      <c r="J695" s="12" t="n">
        <v>3688.88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110</v>
      </c>
      <c r="D696" s="9" t="s">
        <v>111</v>
      </c>
      <c r="E696" s="9" t="s">
        <v>37</v>
      </c>
      <c r="F696" s="9" t="s">
        <v>27</v>
      </c>
      <c r="G696" s="12" t="n">
        <v>104</v>
      </c>
      <c r="H696" s="12" t="n">
        <v>193.46</v>
      </c>
      <c r="I696" s="12" t="n">
        <f aca="false">SUM(J696:L696)</f>
        <v>20119.84</v>
      </c>
      <c r="J696" s="12" t="n">
        <v>20119.84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35</v>
      </c>
      <c r="D697" s="9" t="s">
        <v>136</v>
      </c>
      <c r="E697" s="9" t="s">
        <v>37</v>
      </c>
      <c r="F697" s="9" t="s">
        <v>27</v>
      </c>
      <c r="G697" s="12" t="n">
        <v>520</v>
      </c>
      <c r="H697" s="12" t="n">
        <v>49.35</v>
      </c>
      <c r="I697" s="12" t="n">
        <f aca="false">SUM(J697:L697)</f>
        <v>25662</v>
      </c>
      <c r="J697" s="12" t="n">
        <v>25662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8</v>
      </c>
      <c r="D698" s="9" t="s">
        <v>139</v>
      </c>
      <c r="E698" s="9" t="s">
        <v>37</v>
      </c>
      <c r="F698" s="9" t="s">
        <v>140</v>
      </c>
      <c r="G698" s="12" t="n">
        <v>156</v>
      </c>
      <c r="H698" s="12" t="n">
        <v>60.35</v>
      </c>
      <c r="I698" s="12" t="n">
        <f aca="false">SUM(J698:L698)</f>
        <v>9414.6</v>
      </c>
      <c r="J698" s="12" t="n">
        <v>9414.6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2" t="n">
        <v>156</v>
      </c>
      <c r="H699" s="12" t="n">
        <v>112.63</v>
      </c>
      <c r="I699" s="12" t="n">
        <f aca="false">SUM(J699:L699)</f>
        <v>17570.28</v>
      </c>
      <c r="J699" s="12" t="n">
        <v>17570.28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43</v>
      </c>
      <c r="D700" s="9" t="s">
        <v>144</v>
      </c>
      <c r="E700" s="9" t="s">
        <v>37</v>
      </c>
      <c r="F700" s="9" t="s">
        <v>140</v>
      </c>
      <c r="G700" s="12" t="n">
        <v>104</v>
      </c>
      <c r="H700" s="12" t="n">
        <v>265.2</v>
      </c>
      <c r="I700" s="12" t="n">
        <f aca="false">SUM(J700:L700)</f>
        <v>27580.8</v>
      </c>
      <c r="J700" s="12" t="n">
        <v>27580.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2" t="n">
        <v>104</v>
      </c>
      <c r="H701" s="12" t="n">
        <v>123.03</v>
      </c>
      <c r="I701" s="12" t="n">
        <f aca="false">SUM(J701:L701)</f>
        <v>12795.12</v>
      </c>
      <c r="J701" s="12" t="n">
        <v>12795.12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6</v>
      </c>
      <c r="D702" s="9" t="s">
        <v>147</v>
      </c>
      <c r="E702" s="9" t="s">
        <v>37</v>
      </c>
      <c r="F702" s="9" t="s">
        <v>123</v>
      </c>
      <c r="G702" s="12" t="n">
        <v>208</v>
      </c>
      <c r="H702" s="12" t="n">
        <v>130.55</v>
      </c>
      <c r="I702" s="12" t="n">
        <f aca="false">SUM(J702:L702)</f>
        <v>27154.4</v>
      </c>
      <c r="J702" s="12" t="n">
        <v>27154.4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208</v>
      </c>
      <c r="D703" s="9" t="s">
        <v>209</v>
      </c>
      <c r="E703" s="9" t="s">
        <v>37</v>
      </c>
      <c r="F703" s="9" t="s">
        <v>27</v>
      </c>
      <c r="G703" s="12" t="n">
        <v>1300</v>
      </c>
      <c r="H703" s="12" t="n">
        <v>14.09</v>
      </c>
      <c r="I703" s="12" t="n">
        <f aca="false">SUM(J703:L703)</f>
        <v>18317</v>
      </c>
      <c r="J703" s="12" t="n">
        <v>18317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321</v>
      </c>
      <c r="D704" s="9" t="s">
        <v>322</v>
      </c>
      <c r="E704" s="9" t="s">
        <v>37</v>
      </c>
      <c r="F704" s="9" t="s">
        <v>27</v>
      </c>
      <c r="G704" s="12" t="n">
        <v>2</v>
      </c>
      <c r="H704" s="12" t="n">
        <v>20824.76</v>
      </c>
      <c r="I704" s="12" t="n">
        <f aca="false">SUM(J704:L704)</f>
        <v>41649.52</v>
      </c>
      <c r="J704" s="12" t="n">
        <v>41649.52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3</v>
      </c>
      <c r="D705" s="9" t="s">
        <v>324</v>
      </c>
      <c r="E705" s="9" t="s">
        <v>37</v>
      </c>
      <c r="F705" s="9" t="s">
        <v>31</v>
      </c>
      <c r="G705" s="12" t="n">
        <v>1</v>
      </c>
      <c r="H705" s="12" t="n">
        <v>50892.85</v>
      </c>
      <c r="I705" s="12" t="n">
        <f aca="false">SUM(J705:L705)</f>
        <v>50892.85</v>
      </c>
      <c r="J705" s="12" t="n">
        <v>50892.85</v>
      </c>
      <c r="K705" s="12"/>
      <c r="L705" s="12"/>
      <c r="M705" s="9" t="s">
        <v>23</v>
      </c>
    </row>
    <row r="706" customFormat="false" ht="75" hidden="false" customHeight="false" outlineLevel="0" collapsed="false">
      <c r="B706" s="9" t="s">
        <v>320</v>
      </c>
      <c r="C706" s="9" t="s">
        <v>94</v>
      </c>
      <c r="D706" s="9" t="s">
        <v>95</v>
      </c>
      <c r="E706" s="9" t="s">
        <v>30</v>
      </c>
      <c r="F706" s="9" t="s">
        <v>96</v>
      </c>
      <c r="G706" s="12" t="n">
        <v>1</v>
      </c>
      <c r="H706" s="12" t="n">
        <v>162933.3</v>
      </c>
      <c r="I706" s="12" t="n">
        <f aca="false">SUM(J706:L706)</f>
        <v>162933.3</v>
      </c>
      <c r="J706" s="12" t="n">
        <v>162933.3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2" t="n">
        <v>1</v>
      </c>
      <c r="H707" s="12" t="n">
        <v>70200</v>
      </c>
      <c r="I707" s="12" t="n">
        <f aca="false">SUM(J707:L707)</f>
        <v>70200</v>
      </c>
      <c r="J707" s="12" t="n">
        <v>70200</v>
      </c>
      <c r="K707" s="12"/>
      <c r="L707" s="12"/>
      <c r="M707" s="9" t="s">
        <v>23</v>
      </c>
    </row>
    <row r="708" customFormat="false" ht="30" hidden="false" customHeight="false" outlineLevel="0" collapsed="false">
      <c r="B708" s="9" t="s">
        <v>320</v>
      </c>
      <c r="C708" s="9" t="s">
        <v>97</v>
      </c>
      <c r="D708" s="9" t="s">
        <v>98</v>
      </c>
      <c r="E708" s="9" t="s">
        <v>30</v>
      </c>
      <c r="F708" s="9" t="s">
        <v>20</v>
      </c>
      <c r="G708" s="12" t="n">
        <v>1</v>
      </c>
      <c r="H708" s="12" t="n">
        <v>146085.62</v>
      </c>
      <c r="I708" s="12" t="n">
        <f aca="false">SUM(J708:L708)</f>
        <v>146085.62</v>
      </c>
      <c r="J708" s="12" t="n">
        <v>146085.62</v>
      </c>
      <c r="K708" s="12"/>
      <c r="L708" s="12"/>
      <c r="M708" s="9" t="s">
        <v>23</v>
      </c>
    </row>
    <row r="709" customFormat="false" ht="45" hidden="false" customHeight="false" outlineLevel="0" collapsed="false">
      <c r="B709" s="9" t="s">
        <v>320</v>
      </c>
      <c r="C709" s="9" t="s">
        <v>269</v>
      </c>
      <c r="D709" s="9" t="s">
        <v>270</v>
      </c>
      <c r="E709" s="9" t="s">
        <v>30</v>
      </c>
      <c r="F709" s="9" t="s">
        <v>20</v>
      </c>
      <c r="G709" s="12" t="n">
        <v>1</v>
      </c>
      <c r="H709" s="12" t="n">
        <v>184768</v>
      </c>
      <c r="I709" s="12" t="n">
        <f aca="false">SUM(J709:L709)</f>
        <v>184768</v>
      </c>
      <c r="J709" s="12" t="n">
        <v>184768</v>
      </c>
      <c r="K709" s="12"/>
      <c r="L709" s="12"/>
      <c r="M709" s="9" t="s">
        <v>28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2" t="n">
        <v>1</v>
      </c>
      <c r="H710" s="12" t="n">
        <v>114877.37</v>
      </c>
      <c r="I710" s="12" t="n">
        <f aca="false">SUM(J710:L710)</f>
        <v>114877.37</v>
      </c>
      <c r="J710" s="12" t="n">
        <v>114877.37</v>
      </c>
      <c r="K710" s="12"/>
      <c r="L710" s="12"/>
      <c r="M710" s="9" t="s">
        <v>28</v>
      </c>
    </row>
    <row r="711" customFormat="false" ht="60" hidden="false" customHeight="false" outlineLevel="0" collapsed="false">
      <c r="B711" s="9" t="s">
        <v>320</v>
      </c>
      <c r="C711" s="9" t="s">
        <v>273</v>
      </c>
      <c r="D711" s="9" t="s">
        <v>274</v>
      </c>
      <c r="E711" s="9" t="s">
        <v>30</v>
      </c>
      <c r="F711" s="9" t="s">
        <v>20</v>
      </c>
      <c r="G711" s="12" t="n">
        <v>1</v>
      </c>
      <c r="H711" s="12" t="n">
        <v>376535.71</v>
      </c>
      <c r="I711" s="12" t="n">
        <f aca="false">SUM(J711:L711)</f>
        <v>376535.71</v>
      </c>
      <c r="J711" s="12" t="n">
        <v>376535.71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2" t="n">
        <v>1</v>
      </c>
      <c r="H712" s="12" t="n">
        <v>209160.71</v>
      </c>
      <c r="I712" s="12" t="n">
        <f aca="false">SUM(J712:L712)</f>
        <v>209160.71</v>
      </c>
      <c r="J712" s="12" t="n">
        <v>209160.71</v>
      </c>
      <c r="K712" s="12"/>
      <c r="L712" s="12"/>
      <c r="M712" s="9" t="s">
        <v>28</v>
      </c>
    </row>
    <row r="713" customFormat="false" ht="30" hidden="false" customHeight="false" outlineLevel="0" collapsed="false">
      <c r="B713" s="9" t="s">
        <v>320</v>
      </c>
      <c r="C713" s="9" t="s">
        <v>277</v>
      </c>
      <c r="D713" s="9" t="s">
        <v>278</v>
      </c>
      <c r="E713" s="9" t="s">
        <v>30</v>
      </c>
      <c r="F713" s="9" t="s">
        <v>20</v>
      </c>
      <c r="G713" s="12" t="n">
        <v>1</v>
      </c>
      <c r="H713" s="12" t="n">
        <v>120535.71</v>
      </c>
      <c r="I713" s="12" t="n">
        <f aca="false">SUM(J713:L713)</f>
        <v>120535.71</v>
      </c>
      <c r="J713" s="12" t="n">
        <v>120535.71</v>
      </c>
      <c r="K713" s="12"/>
      <c r="L713" s="12"/>
      <c r="M713" s="9" t="s">
        <v>28</v>
      </c>
    </row>
    <row r="714" customFormat="false" ht="60" hidden="false" customHeight="false" outlineLevel="0" collapsed="false">
      <c r="B714" s="9" t="s">
        <v>320</v>
      </c>
      <c r="C714" s="9" t="s">
        <v>279</v>
      </c>
      <c r="D714" s="9" t="s">
        <v>280</v>
      </c>
      <c r="E714" s="9" t="s">
        <v>30</v>
      </c>
      <c r="F714" s="9" t="s">
        <v>20</v>
      </c>
      <c r="G714" s="12" t="n">
        <v>1</v>
      </c>
      <c r="H714" s="12" t="n">
        <v>163816.56</v>
      </c>
      <c r="I714" s="12" t="n">
        <f aca="false">SUM(J714:L714)</f>
        <v>163816.56</v>
      </c>
      <c r="J714" s="12" t="n">
        <v>163816.56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2" t="n">
        <v>1</v>
      </c>
      <c r="H715" s="12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30" hidden="false" customHeight="false" outlineLevel="0" collapsed="false">
      <c r="B716" s="9" t="s">
        <v>320</v>
      </c>
      <c r="C716" s="9" t="s">
        <v>281</v>
      </c>
      <c r="D716" s="9" t="s">
        <v>282</v>
      </c>
      <c r="E716" s="9" t="s">
        <v>37</v>
      </c>
      <c r="F716" s="9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9" t="s">
        <v>24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2" t="n">
        <v>1</v>
      </c>
      <c r="H718" s="12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2" t="n">
        <v>1</v>
      </c>
      <c r="H719" s="12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2" t="n">
        <v>1</v>
      </c>
      <c r="H720" s="12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2" t="n">
        <v>1</v>
      </c>
      <c r="H721" s="12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2" t="n">
        <v>1</v>
      </c>
      <c r="H722" s="12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2" t="n">
        <v>1</v>
      </c>
      <c r="H723" s="12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2" t="n">
        <v>1</v>
      </c>
      <c r="H724" s="12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2" t="n">
        <v>1</v>
      </c>
      <c r="H725" s="12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2" t="n">
        <v>1</v>
      </c>
      <c r="H726" s="12" t="n">
        <v>34437</v>
      </c>
      <c r="I726" s="12" t="n">
        <f aca="false">SUM(J726:L726)</f>
        <v>34437</v>
      </c>
      <c r="J726" s="12" t="n">
        <v>34437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10</v>
      </c>
      <c r="D727" s="9" t="s">
        <v>211</v>
      </c>
      <c r="E727" s="9" t="s">
        <v>37</v>
      </c>
      <c r="F727" s="9" t="s">
        <v>27</v>
      </c>
      <c r="G727" s="12" t="n">
        <v>11</v>
      </c>
      <c r="H727" s="12" t="n">
        <v>27232.14</v>
      </c>
      <c r="I727" s="12" t="n">
        <f aca="false">SUM(J727:L727)</f>
        <v>299553.54</v>
      </c>
      <c r="J727" s="12" t="n">
        <v>299553.54</v>
      </c>
      <c r="K727" s="12"/>
      <c r="L727" s="12"/>
      <c r="M727" s="9" t="s">
        <v>28</v>
      </c>
    </row>
    <row r="728" customFormat="false" ht="30" hidden="false" customHeight="false" outlineLevel="0" collapsed="false">
      <c r="B728" s="9" t="s">
        <v>320</v>
      </c>
      <c r="C728" s="9" t="s">
        <v>104</v>
      </c>
      <c r="D728" s="9" t="s">
        <v>105</v>
      </c>
      <c r="E728" s="9" t="s">
        <v>30</v>
      </c>
      <c r="F728" s="9" t="s">
        <v>106</v>
      </c>
      <c r="G728" s="12" t="n">
        <v>500</v>
      </c>
      <c r="H728" s="12" t="n">
        <v>696.42</v>
      </c>
      <c r="I728" s="12" t="n">
        <f aca="false">SUM(J728:L728)</f>
        <v>348210</v>
      </c>
      <c r="J728" s="12" t="n">
        <v>348210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93</v>
      </c>
      <c r="D729" s="9" t="s">
        <v>93</v>
      </c>
      <c r="E729" s="9" t="s">
        <v>30</v>
      </c>
      <c r="F729" s="9" t="s">
        <v>27</v>
      </c>
      <c r="G729" s="12" t="n">
        <v>3</v>
      </c>
      <c r="H729" s="12" t="n">
        <v>45412.32</v>
      </c>
      <c r="I729" s="12" t="n">
        <f aca="false">SUM(J729:L729)</f>
        <v>136236.96</v>
      </c>
      <c r="J729" s="12" t="n">
        <v>136236.96</v>
      </c>
      <c r="K729" s="12"/>
      <c r="L729" s="12"/>
      <c r="M729" s="9" t="s">
        <v>23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2" t="n">
        <v>50</v>
      </c>
      <c r="H730" s="12" t="n">
        <v>2118.1</v>
      </c>
      <c r="I730" s="12" t="n">
        <f aca="false">SUM(J730:L730)</f>
        <v>105905</v>
      </c>
      <c r="J730" s="12" t="n">
        <v>105905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2" t="n">
        <v>3</v>
      </c>
      <c r="H731" s="12" t="n">
        <v>20354.54</v>
      </c>
      <c r="I731" s="12" t="n">
        <f aca="false">SUM(J731:L731)</f>
        <v>61063.62</v>
      </c>
      <c r="J731" s="12" t="n">
        <v>61063.62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2" t="n">
        <v>5</v>
      </c>
      <c r="H732" s="12" t="n">
        <v>34188.3</v>
      </c>
      <c r="I732" s="12" t="n">
        <f aca="false">SUM(J732:L732)</f>
        <v>170941.5</v>
      </c>
      <c r="J732" s="12" t="n">
        <v>170941.5</v>
      </c>
      <c r="K732" s="12"/>
      <c r="L732" s="12"/>
      <c r="M732" s="9" t="s">
        <v>23</v>
      </c>
    </row>
    <row r="733" customFormat="false" ht="45" hidden="false" customHeight="false" outlineLevel="0" collapsed="false">
      <c r="B733" s="9" t="s">
        <v>325</v>
      </c>
      <c r="C733" s="9" t="s">
        <v>212</v>
      </c>
      <c r="D733" s="9" t="s">
        <v>213</v>
      </c>
      <c r="E733" s="9" t="s">
        <v>37</v>
      </c>
      <c r="F733" s="9" t="s">
        <v>123</v>
      </c>
      <c r="G733" s="12" t="n">
        <v>91</v>
      </c>
      <c r="H733" s="12" t="n">
        <v>158.87</v>
      </c>
      <c r="I733" s="12" t="n">
        <f aca="false">SUM(J733:L733)</f>
        <v>14457.17</v>
      </c>
      <c r="J733" s="12" t="n">
        <v>14457.17</v>
      </c>
      <c r="K733" s="12"/>
      <c r="L733" s="12"/>
      <c r="M733" s="9" t="s">
        <v>28</v>
      </c>
    </row>
    <row r="734" customFormat="false" ht="45" hidden="false" customHeight="false" outlineLevel="0" collapsed="false">
      <c r="B734" s="9" t="s">
        <v>325</v>
      </c>
      <c r="C734" s="9" t="s">
        <v>201</v>
      </c>
      <c r="D734" s="9" t="s">
        <v>201</v>
      </c>
      <c r="E734" s="9" t="s">
        <v>37</v>
      </c>
      <c r="F734" s="9" t="s">
        <v>27</v>
      </c>
      <c r="G734" s="12" t="n">
        <v>150</v>
      </c>
      <c r="H734" s="12" t="n">
        <v>960.8</v>
      </c>
      <c r="I734" s="12" t="n">
        <f aca="false">SUM(J734:L734)</f>
        <v>144120</v>
      </c>
      <c r="J734" s="12" t="n">
        <v>144120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66</v>
      </c>
      <c r="D735" s="9" t="s">
        <v>266</v>
      </c>
      <c r="E735" s="9" t="s">
        <v>37</v>
      </c>
      <c r="F735" s="9" t="s">
        <v>123</v>
      </c>
      <c r="G735" s="12" t="n">
        <v>91</v>
      </c>
      <c r="H735" s="12" t="n">
        <v>147.5</v>
      </c>
      <c r="I735" s="12" t="n">
        <f aca="false">SUM(J735:L735)</f>
        <v>13422.5</v>
      </c>
      <c r="J735" s="12" t="n">
        <v>13422.5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110</v>
      </c>
      <c r="D736" s="9" t="s">
        <v>111</v>
      </c>
      <c r="E736" s="9" t="s">
        <v>37</v>
      </c>
      <c r="F736" s="9" t="s">
        <v>27</v>
      </c>
      <c r="G736" s="12" t="n">
        <v>100</v>
      </c>
      <c r="H736" s="12" t="n">
        <v>420.17</v>
      </c>
      <c r="I736" s="12" t="n">
        <f aca="false">SUM(J736:L736)</f>
        <v>42017</v>
      </c>
      <c r="J736" s="12" t="n">
        <v>42017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202</v>
      </c>
      <c r="D737" s="9" t="s">
        <v>202</v>
      </c>
      <c r="E737" s="9" t="s">
        <v>37</v>
      </c>
      <c r="F737" s="9" t="s">
        <v>27</v>
      </c>
      <c r="G737" s="12" t="n">
        <v>2200</v>
      </c>
      <c r="H737" s="12" t="n">
        <v>103.96</v>
      </c>
      <c r="I737" s="12" t="n">
        <f aca="false">SUM(J737:L737)</f>
        <v>228712</v>
      </c>
      <c r="J737" s="12" t="n">
        <v>228712</v>
      </c>
      <c r="K737" s="12"/>
      <c r="L737" s="12"/>
      <c r="M737" s="9" t="s">
        <v>23</v>
      </c>
    </row>
    <row r="738" customFormat="false" ht="45" hidden="false" customHeight="false" outlineLevel="0" collapsed="false">
      <c r="B738" s="9" t="s">
        <v>325</v>
      </c>
      <c r="C738" s="9" t="s">
        <v>203</v>
      </c>
      <c r="D738" s="9" t="s">
        <v>204</v>
      </c>
      <c r="E738" s="9" t="s">
        <v>37</v>
      </c>
      <c r="F738" s="9" t="s">
        <v>27</v>
      </c>
      <c r="G738" s="12" t="n">
        <v>20</v>
      </c>
      <c r="H738" s="12" t="n">
        <v>981.42</v>
      </c>
      <c r="I738" s="12" t="n">
        <f aca="false">SUM(J738:L738)</f>
        <v>19628.4</v>
      </c>
      <c r="J738" s="12" t="n">
        <v>19628.4</v>
      </c>
      <c r="K738" s="12"/>
      <c r="L738" s="12"/>
      <c r="M738" s="9" t="s">
        <v>28</v>
      </c>
    </row>
    <row r="739" customFormat="false" ht="45" hidden="false" customHeight="false" outlineLevel="0" collapsed="false">
      <c r="B739" s="9" t="s">
        <v>325</v>
      </c>
      <c r="C739" s="9" t="s">
        <v>205</v>
      </c>
      <c r="D739" s="9" t="s">
        <v>206</v>
      </c>
      <c r="E739" s="9" t="s">
        <v>37</v>
      </c>
      <c r="F739" s="9" t="s">
        <v>207</v>
      </c>
      <c r="G739" s="12" t="n">
        <v>45</v>
      </c>
      <c r="H739" s="12" t="n">
        <v>358.63</v>
      </c>
      <c r="I739" s="12" t="n">
        <f aca="false">SUM(J739:L739)</f>
        <v>16138.35</v>
      </c>
      <c r="J739" s="12" t="n">
        <v>16138.35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135</v>
      </c>
      <c r="D740" s="9" t="s">
        <v>136</v>
      </c>
      <c r="E740" s="9" t="s">
        <v>37</v>
      </c>
      <c r="F740" s="9" t="s">
        <v>27</v>
      </c>
      <c r="G740" s="12" t="n">
        <v>910</v>
      </c>
      <c r="H740" s="12" t="n">
        <v>54.35</v>
      </c>
      <c r="I740" s="12" t="n">
        <f aca="false">SUM(J740:L740)</f>
        <v>49458.5</v>
      </c>
      <c r="J740" s="12" t="n">
        <v>49458.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326</v>
      </c>
      <c r="D741" s="9" t="s">
        <v>326</v>
      </c>
      <c r="E741" s="9" t="s">
        <v>37</v>
      </c>
      <c r="F741" s="9" t="s">
        <v>207</v>
      </c>
      <c r="G741" s="12" t="n">
        <v>91</v>
      </c>
      <c r="H741" s="12" t="n">
        <v>68.75</v>
      </c>
      <c r="I741" s="12" t="n">
        <f aca="false">SUM(J741:L741)</f>
        <v>6256.25</v>
      </c>
      <c r="J741" s="12" t="n">
        <v>6256.2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145</v>
      </c>
      <c r="D742" s="9" t="s">
        <v>145</v>
      </c>
      <c r="E742" s="9" t="s">
        <v>37</v>
      </c>
      <c r="F742" s="9" t="s">
        <v>27</v>
      </c>
      <c r="G742" s="12" t="n">
        <v>22</v>
      </c>
      <c r="H742" s="12" t="n">
        <v>1411.17</v>
      </c>
      <c r="I742" s="12" t="n">
        <f aca="false">SUM(J742:L742)</f>
        <v>31045.74</v>
      </c>
      <c r="J742" s="12" t="n">
        <v>31045.74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208</v>
      </c>
      <c r="D743" s="9" t="s">
        <v>209</v>
      </c>
      <c r="E743" s="9" t="s">
        <v>37</v>
      </c>
      <c r="F743" s="9" t="s">
        <v>27</v>
      </c>
      <c r="G743" s="12" t="n">
        <v>2200</v>
      </c>
      <c r="H743" s="12" t="n">
        <v>20.68</v>
      </c>
      <c r="I743" s="12" t="n">
        <f aca="false">SUM(J743:L743)</f>
        <v>45496</v>
      </c>
      <c r="J743" s="12" t="n">
        <v>45496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10</v>
      </c>
      <c r="D744" s="9" t="s">
        <v>211</v>
      </c>
      <c r="E744" s="9" t="s">
        <v>37</v>
      </c>
      <c r="F744" s="9" t="s">
        <v>27</v>
      </c>
      <c r="G744" s="12" t="n">
        <v>14</v>
      </c>
      <c r="H744" s="12" t="n">
        <v>28321.43</v>
      </c>
      <c r="I744" s="12" t="n">
        <f aca="false">SUM(J744:L744)</f>
        <v>396500.02</v>
      </c>
      <c r="J744" s="12" t="n">
        <v>396500.02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104</v>
      </c>
      <c r="D745" s="9" t="s">
        <v>105</v>
      </c>
      <c r="E745" s="9" t="s">
        <v>30</v>
      </c>
      <c r="F745" s="9" t="s">
        <v>106</v>
      </c>
      <c r="G745" s="12" t="n">
        <v>540</v>
      </c>
      <c r="H745" s="12" t="n">
        <v>605.34</v>
      </c>
      <c r="I745" s="12" t="n">
        <f aca="false">SUM(J745:L745)</f>
        <v>326883.6</v>
      </c>
      <c r="J745" s="12" t="n">
        <v>326883.6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2" t="n">
        <v>60</v>
      </c>
      <c r="H746" s="12" t="n">
        <v>465.52</v>
      </c>
      <c r="I746" s="12" t="n">
        <f aca="false">SUM(J746:L746)</f>
        <v>27931.2</v>
      </c>
      <c r="J746" s="12" t="n">
        <v>27931.2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327</v>
      </c>
      <c r="D747" s="9" t="s">
        <v>328</v>
      </c>
      <c r="E747" s="9" t="s">
        <v>37</v>
      </c>
      <c r="F747" s="9" t="s">
        <v>27</v>
      </c>
      <c r="G747" s="12" t="n">
        <v>9</v>
      </c>
      <c r="H747" s="12" t="n">
        <v>446.42</v>
      </c>
      <c r="I747" s="12" t="n">
        <f aca="false">SUM(J747:L747)</f>
        <v>4017.78</v>
      </c>
      <c r="J747" s="12" t="n">
        <v>4017.78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214</v>
      </c>
      <c r="D748" s="9" t="s">
        <v>215</v>
      </c>
      <c r="E748" s="9" t="s">
        <v>37</v>
      </c>
      <c r="F748" s="9" t="s">
        <v>106</v>
      </c>
      <c r="G748" s="12" t="n">
        <v>36</v>
      </c>
      <c r="H748" s="12" t="n">
        <v>1232.89</v>
      </c>
      <c r="I748" s="12" t="n">
        <f aca="false">SUM(J748:L748)</f>
        <v>44384.04</v>
      </c>
      <c r="J748" s="12" t="n">
        <v>44384.04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21</v>
      </c>
      <c r="D749" s="9" t="s">
        <v>222</v>
      </c>
      <c r="E749" s="9" t="s">
        <v>37</v>
      </c>
      <c r="F749" s="9" t="s">
        <v>27</v>
      </c>
      <c r="G749" s="12" t="n">
        <v>10000</v>
      </c>
      <c r="H749" s="12" t="n">
        <v>5.57</v>
      </c>
      <c r="I749" s="12" t="n">
        <f aca="false">SUM(J749:L749)</f>
        <v>55700</v>
      </c>
      <c r="J749" s="12" t="n">
        <v>55700</v>
      </c>
      <c r="K749" s="12"/>
      <c r="L749" s="12"/>
      <c r="M749" s="9" t="s">
        <v>28</v>
      </c>
    </row>
    <row r="750" customFormat="false" ht="75" hidden="false" customHeight="false" outlineLevel="0" collapsed="false">
      <c r="B750" s="9" t="s">
        <v>325</v>
      </c>
      <c r="C750" s="9" t="s">
        <v>94</v>
      </c>
      <c r="D750" s="9" t="s">
        <v>95</v>
      </c>
      <c r="E750" s="9" t="s">
        <v>30</v>
      </c>
      <c r="F750" s="9" t="s">
        <v>96</v>
      </c>
      <c r="G750" s="12" t="n">
        <v>1</v>
      </c>
      <c r="H750" s="12" t="n">
        <v>341517.85</v>
      </c>
      <c r="I750" s="12" t="n">
        <f aca="false">SUM(J750:L750)</f>
        <v>341517.85</v>
      </c>
      <c r="J750" s="12" t="n">
        <v>341517.85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2" t="n">
        <v>1</v>
      </c>
      <c r="H751" s="12" t="n">
        <v>401785.71</v>
      </c>
      <c r="I751" s="12" t="n">
        <f aca="false">SUM(J751:L751)</f>
        <v>401785.71</v>
      </c>
      <c r="J751" s="12" t="n">
        <v>401785.71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2" t="n">
        <v>1</v>
      </c>
      <c r="H752" s="12" t="n">
        <v>106562.5</v>
      </c>
      <c r="I752" s="12" t="n">
        <f aca="false">SUM(J752:L752)</f>
        <v>106562.5</v>
      </c>
      <c r="J752" s="12" t="n">
        <v>106562.5</v>
      </c>
      <c r="K752" s="12"/>
      <c r="L752" s="12"/>
      <c r="M752" s="9" t="s">
        <v>28</v>
      </c>
    </row>
    <row r="753" customFormat="false" ht="45" hidden="false" customHeight="false" outlineLevel="0" collapsed="false">
      <c r="B753" s="9" t="s">
        <v>325</v>
      </c>
      <c r="C753" s="9" t="s">
        <v>97</v>
      </c>
      <c r="D753" s="9" t="s">
        <v>98</v>
      </c>
      <c r="E753" s="9" t="s">
        <v>30</v>
      </c>
      <c r="F753" s="9" t="s">
        <v>20</v>
      </c>
      <c r="G753" s="12" t="n">
        <v>1</v>
      </c>
      <c r="H753" s="12" t="n">
        <v>445982.14</v>
      </c>
      <c r="I753" s="12" t="n">
        <f aca="false">SUM(J753:L753)</f>
        <v>445982.14</v>
      </c>
      <c r="J753" s="12" t="n">
        <v>445982.14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269</v>
      </c>
      <c r="D754" s="9" t="s">
        <v>270</v>
      </c>
      <c r="E754" s="9" t="s">
        <v>30</v>
      </c>
      <c r="F754" s="9" t="s">
        <v>20</v>
      </c>
      <c r="G754" s="12" t="n">
        <v>1</v>
      </c>
      <c r="H754" s="12" t="n">
        <v>150200</v>
      </c>
      <c r="I754" s="12" t="n">
        <f aca="false">SUM(J754:L754)</f>
        <v>150200</v>
      </c>
      <c r="J754" s="12" t="n">
        <v>150200</v>
      </c>
      <c r="K754" s="12"/>
      <c r="L754" s="12"/>
      <c r="M754" s="9" t="s">
        <v>24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2" t="n">
        <v>1</v>
      </c>
      <c r="H755" s="12" t="n">
        <v>289600</v>
      </c>
      <c r="I755" s="12" t="n">
        <f aca="false">SUM(J755:L755)</f>
        <v>289600</v>
      </c>
      <c r="J755" s="12" t="n">
        <v>2896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329</v>
      </c>
      <c r="D756" s="9" t="s">
        <v>330</v>
      </c>
      <c r="E756" s="9" t="s">
        <v>37</v>
      </c>
      <c r="F756" s="9" t="s">
        <v>20</v>
      </c>
      <c r="G756" s="12" t="n">
        <v>1</v>
      </c>
      <c r="H756" s="12" t="n">
        <v>1224000</v>
      </c>
      <c r="I756" s="12" t="n">
        <f aca="false">SUM(J756:L756)</f>
        <v>1224000</v>
      </c>
      <c r="J756" s="12" t="n">
        <v>1224000</v>
      </c>
      <c r="K756" s="12"/>
      <c r="L756" s="12"/>
      <c r="M756" s="9" t="s">
        <v>24</v>
      </c>
    </row>
    <row r="757" customFormat="false" ht="60" hidden="false" customHeight="false" outlineLevel="0" collapsed="false">
      <c r="B757" s="9" t="s">
        <v>325</v>
      </c>
      <c r="C757" s="9" t="s">
        <v>273</v>
      </c>
      <c r="D757" s="9" t="s">
        <v>274</v>
      </c>
      <c r="E757" s="9" t="s">
        <v>30</v>
      </c>
      <c r="F757" s="9" t="s">
        <v>20</v>
      </c>
      <c r="G757" s="12" t="n">
        <v>1</v>
      </c>
      <c r="H757" s="12" t="n">
        <v>189833.33</v>
      </c>
      <c r="I757" s="12" t="n">
        <f aca="false">SUM(J757:L757)</f>
        <v>189833.33</v>
      </c>
      <c r="J757" s="12" t="n">
        <v>189833.33</v>
      </c>
      <c r="K757" s="12"/>
      <c r="L757" s="12"/>
      <c r="M757" s="9" t="s">
        <v>28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2" t="n">
        <v>1</v>
      </c>
      <c r="H758" s="12" t="n">
        <v>760119.04</v>
      </c>
      <c r="I758" s="12" t="n">
        <f aca="false">SUM(J758:L758)</f>
        <v>760119.04</v>
      </c>
      <c r="J758" s="12" t="n">
        <v>760119.04</v>
      </c>
      <c r="K758" s="12"/>
      <c r="L758" s="12"/>
      <c r="M758" s="9" t="s">
        <v>28</v>
      </c>
    </row>
    <row r="759" customFormat="false" ht="105" hidden="false" customHeight="false" outlineLevel="0" collapsed="false">
      <c r="B759" s="9" t="s">
        <v>325</v>
      </c>
      <c r="C759" s="9" t="s">
        <v>275</v>
      </c>
      <c r="D759" s="9" t="s">
        <v>276</v>
      </c>
      <c r="E759" s="9" t="s">
        <v>37</v>
      </c>
      <c r="F759" s="9" t="s">
        <v>20</v>
      </c>
      <c r="G759" s="12" t="n">
        <v>1</v>
      </c>
      <c r="H759" s="12" t="n">
        <v>138261.91</v>
      </c>
      <c r="I759" s="12" t="n">
        <f aca="false">SUM(J759:L759)</f>
        <v>138261.91</v>
      </c>
      <c r="J759" s="12" t="n">
        <v>138261.91</v>
      </c>
      <c r="K759" s="12"/>
      <c r="L759" s="12"/>
      <c r="M759" s="9" t="s">
        <v>23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2" t="n">
        <v>1</v>
      </c>
      <c r="H760" s="12" t="n">
        <v>131667</v>
      </c>
      <c r="I760" s="12" t="n">
        <f aca="false">SUM(J760:L760)</f>
        <v>131667</v>
      </c>
      <c r="J760" s="12" t="n">
        <v>131667</v>
      </c>
      <c r="K760" s="12"/>
      <c r="L760" s="12"/>
      <c r="M760" s="9" t="s">
        <v>23</v>
      </c>
    </row>
    <row r="761" customFormat="false" ht="45" hidden="false" customHeight="false" outlineLevel="0" collapsed="false">
      <c r="B761" s="9" t="s">
        <v>325</v>
      </c>
      <c r="C761" s="9" t="s">
        <v>317</v>
      </c>
      <c r="D761" s="9" t="s">
        <v>318</v>
      </c>
      <c r="E761" s="9" t="s">
        <v>37</v>
      </c>
      <c r="F761" s="9" t="s">
        <v>20</v>
      </c>
      <c r="G761" s="12" t="n">
        <v>1</v>
      </c>
      <c r="H761" s="12" t="n">
        <v>22035.71</v>
      </c>
      <c r="I761" s="12" t="n">
        <f aca="false">SUM(J761:L761)</f>
        <v>22035.71</v>
      </c>
      <c r="J761" s="12" t="n">
        <v>22035.71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277</v>
      </c>
      <c r="D762" s="9" t="s">
        <v>278</v>
      </c>
      <c r="E762" s="9" t="s">
        <v>30</v>
      </c>
      <c r="F762" s="9" t="s">
        <v>20</v>
      </c>
      <c r="G762" s="12" t="n">
        <v>1</v>
      </c>
      <c r="H762" s="12" t="n">
        <v>131333</v>
      </c>
      <c r="I762" s="12" t="n">
        <f aca="false">SUM(J762:L762)</f>
        <v>131333</v>
      </c>
      <c r="J762" s="12" t="n">
        <v>131333</v>
      </c>
      <c r="K762" s="12"/>
      <c r="L762" s="12"/>
      <c r="M762" s="9" t="s">
        <v>28</v>
      </c>
    </row>
    <row r="763" customFormat="false" ht="60" hidden="false" customHeight="false" outlineLevel="0" collapsed="false">
      <c r="B763" s="9" t="s">
        <v>325</v>
      </c>
      <c r="C763" s="9" t="s">
        <v>279</v>
      </c>
      <c r="D763" s="9" t="s">
        <v>280</v>
      </c>
      <c r="E763" s="9" t="s">
        <v>30</v>
      </c>
      <c r="F763" s="9" t="s">
        <v>20</v>
      </c>
      <c r="G763" s="12" t="n">
        <v>1</v>
      </c>
      <c r="H763" s="12" t="n">
        <v>286160</v>
      </c>
      <c r="I763" s="12" t="n">
        <f aca="false">SUM(J763:L763)</f>
        <v>286160</v>
      </c>
      <c r="J763" s="12" t="n">
        <v>286160</v>
      </c>
      <c r="K763" s="12"/>
      <c r="L763" s="12"/>
      <c r="M763" s="9" t="s">
        <v>24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2" t="n">
        <v>1</v>
      </c>
      <c r="H764" s="12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45" hidden="false" customHeight="false" outlineLevel="0" collapsed="false">
      <c r="B765" s="9" t="s">
        <v>331</v>
      </c>
      <c r="C765" s="9" t="s">
        <v>201</v>
      </c>
      <c r="D765" s="9" t="s">
        <v>201</v>
      </c>
      <c r="E765" s="9" t="s">
        <v>37</v>
      </c>
      <c r="F765" s="9" t="s">
        <v>27</v>
      </c>
      <c r="G765" s="12" t="n">
        <v>50</v>
      </c>
      <c r="H765" s="12" t="n">
        <v>1583.92</v>
      </c>
      <c r="I765" s="12" t="n">
        <f aca="false">SUM(J765:L765)</f>
        <v>79196</v>
      </c>
      <c r="J765" s="12" t="n">
        <v>79196</v>
      </c>
      <c r="K765" s="12"/>
      <c r="L765" s="12"/>
      <c r="M765" s="9" t="s">
        <v>23</v>
      </c>
    </row>
    <row r="766" customFormat="false" ht="45" hidden="false" customHeight="false" outlineLevel="0" collapsed="false">
      <c r="B766" s="9" t="s">
        <v>331</v>
      </c>
      <c r="C766" s="9" t="s">
        <v>225</v>
      </c>
      <c r="D766" s="9" t="s">
        <v>226</v>
      </c>
      <c r="E766" s="9" t="s">
        <v>37</v>
      </c>
      <c r="F766" s="9" t="s">
        <v>140</v>
      </c>
      <c r="G766" s="12" t="n">
        <v>60</v>
      </c>
      <c r="H766" s="12" t="n">
        <v>341.66</v>
      </c>
      <c r="I766" s="12" t="n">
        <f aca="false">SUM(J766:L766)</f>
        <v>20499.6</v>
      </c>
      <c r="J766" s="12" t="n">
        <v>20499.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2" t="n">
        <v>60</v>
      </c>
      <c r="H767" s="12" t="n">
        <v>520</v>
      </c>
      <c r="I767" s="12" t="n">
        <f aca="false">SUM(J767:L767)</f>
        <v>31200</v>
      </c>
      <c r="J767" s="12" t="n">
        <v>31200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7</v>
      </c>
      <c r="D768" s="9" t="s">
        <v>227</v>
      </c>
      <c r="E768" s="9" t="s">
        <v>37</v>
      </c>
      <c r="F768" s="9" t="s">
        <v>27</v>
      </c>
      <c r="G768" s="12" t="n">
        <v>3</v>
      </c>
      <c r="H768" s="12" t="n">
        <v>3387.33</v>
      </c>
      <c r="I768" s="12" t="n">
        <f aca="false">SUM(J768:L768)</f>
        <v>10161.99</v>
      </c>
      <c r="J768" s="12" t="n">
        <v>10161.99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8</v>
      </c>
      <c r="D769" s="9" t="s">
        <v>229</v>
      </c>
      <c r="E769" s="9" t="s">
        <v>37</v>
      </c>
      <c r="F769" s="9" t="s">
        <v>27</v>
      </c>
      <c r="G769" s="12" t="n">
        <v>100</v>
      </c>
      <c r="H769" s="12" t="n">
        <v>52.66</v>
      </c>
      <c r="I769" s="12" t="n">
        <f aca="false">SUM(J769:L769)</f>
        <v>5266</v>
      </c>
      <c r="J769" s="12" t="n">
        <v>5266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110</v>
      </c>
      <c r="D770" s="9" t="s">
        <v>111</v>
      </c>
      <c r="E770" s="9" t="s">
        <v>37</v>
      </c>
      <c r="F770" s="9" t="s">
        <v>27</v>
      </c>
      <c r="G770" s="12" t="n">
        <v>120</v>
      </c>
      <c r="H770" s="12" t="n">
        <v>514.66</v>
      </c>
      <c r="I770" s="12" t="n">
        <f aca="false">SUM(J770:L770)</f>
        <v>61759.2</v>
      </c>
      <c r="J770" s="12" t="n">
        <v>61759.2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205</v>
      </c>
      <c r="D771" s="9" t="s">
        <v>206</v>
      </c>
      <c r="E771" s="9" t="s">
        <v>37</v>
      </c>
      <c r="F771" s="9" t="s">
        <v>207</v>
      </c>
      <c r="G771" s="12" t="n">
        <v>80</v>
      </c>
      <c r="H771" s="12" t="n">
        <v>555.33</v>
      </c>
      <c r="I771" s="12" t="n">
        <f aca="false">SUM(J771:L771)</f>
        <v>44426.4</v>
      </c>
      <c r="J771" s="12" t="n">
        <v>44426.4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135</v>
      </c>
      <c r="D772" s="9" t="s">
        <v>136</v>
      </c>
      <c r="E772" s="9" t="s">
        <v>37</v>
      </c>
      <c r="F772" s="9" t="s">
        <v>27</v>
      </c>
      <c r="G772" s="12" t="n">
        <v>600</v>
      </c>
      <c r="H772" s="12" t="n">
        <v>145.66</v>
      </c>
      <c r="I772" s="12" t="n">
        <f aca="false">SUM(J772:L772)</f>
        <v>87396</v>
      </c>
      <c r="J772" s="12" t="n">
        <v>87396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8</v>
      </c>
      <c r="D773" s="9" t="s">
        <v>139</v>
      </c>
      <c r="E773" s="9" t="s">
        <v>37</v>
      </c>
      <c r="F773" s="9" t="s">
        <v>140</v>
      </c>
      <c r="G773" s="12" t="n">
        <v>60</v>
      </c>
      <c r="H773" s="12" t="n">
        <v>103.97</v>
      </c>
      <c r="I773" s="12" t="n">
        <f aca="false">SUM(J773:L773)</f>
        <v>6238.2</v>
      </c>
      <c r="J773" s="12" t="n">
        <v>6238.2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2" t="n">
        <v>60</v>
      </c>
      <c r="H774" s="12" t="n">
        <v>64.33</v>
      </c>
      <c r="I774" s="12" t="n">
        <f aca="false">SUM(J774:L774)</f>
        <v>3859.8</v>
      </c>
      <c r="J774" s="12" t="n">
        <v>3859.8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43</v>
      </c>
      <c r="D775" s="9" t="s">
        <v>144</v>
      </c>
      <c r="E775" s="9" t="s">
        <v>37</v>
      </c>
      <c r="F775" s="9" t="s">
        <v>140</v>
      </c>
      <c r="G775" s="12" t="n">
        <v>60</v>
      </c>
      <c r="H775" s="12" t="n">
        <v>234.33</v>
      </c>
      <c r="I775" s="12" t="n">
        <f aca="false">SUM(J775:L775)</f>
        <v>14059.8</v>
      </c>
      <c r="J775" s="12" t="n">
        <v>140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5</v>
      </c>
      <c r="D776" s="9" t="s">
        <v>145</v>
      </c>
      <c r="E776" s="9" t="s">
        <v>37</v>
      </c>
      <c r="F776" s="9" t="s">
        <v>27</v>
      </c>
      <c r="G776" s="12" t="n">
        <v>15</v>
      </c>
      <c r="H776" s="12" t="n">
        <v>786.33</v>
      </c>
      <c r="I776" s="12" t="n">
        <f aca="false">SUM(J776:L776)</f>
        <v>11794.95</v>
      </c>
      <c r="J776" s="12" t="n">
        <v>11794.95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6</v>
      </c>
      <c r="D777" s="9" t="s">
        <v>147</v>
      </c>
      <c r="E777" s="9" t="s">
        <v>37</v>
      </c>
      <c r="F777" s="9" t="s">
        <v>123</v>
      </c>
      <c r="G777" s="12" t="n">
        <v>180</v>
      </c>
      <c r="H777" s="12" t="n">
        <v>276.66</v>
      </c>
      <c r="I777" s="12" t="n">
        <f aca="false">SUM(J777:L777)</f>
        <v>49798.8</v>
      </c>
      <c r="J777" s="12" t="n">
        <v>49798.8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208</v>
      </c>
      <c r="D778" s="9" t="s">
        <v>209</v>
      </c>
      <c r="E778" s="9" t="s">
        <v>37</v>
      </c>
      <c r="F778" s="9" t="s">
        <v>27</v>
      </c>
      <c r="G778" s="12" t="n">
        <v>1500</v>
      </c>
      <c r="H778" s="12" t="n">
        <v>19.66</v>
      </c>
      <c r="I778" s="12" t="n">
        <f aca="false">SUM(J778:L778)</f>
        <v>29490</v>
      </c>
      <c r="J778" s="12" t="n">
        <v>29490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10</v>
      </c>
      <c r="D779" s="9" t="s">
        <v>211</v>
      </c>
      <c r="E779" s="9" t="s">
        <v>37</v>
      </c>
      <c r="F779" s="9" t="s">
        <v>27</v>
      </c>
      <c r="G779" s="12" t="n">
        <v>14</v>
      </c>
      <c r="H779" s="12" t="n">
        <v>30500</v>
      </c>
      <c r="I779" s="12" t="n">
        <f aca="false">SUM(J779:L779)</f>
        <v>427000</v>
      </c>
      <c r="J779" s="12" t="n">
        <v>42700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104</v>
      </c>
      <c r="D780" s="9" t="s">
        <v>105</v>
      </c>
      <c r="E780" s="9" t="s">
        <v>30</v>
      </c>
      <c r="F780" s="9" t="s">
        <v>106</v>
      </c>
      <c r="G780" s="12" t="n">
        <v>300</v>
      </c>
      <c r="H780" s="12" t="n">
        <v>683.44</v>
      </c>
      <c r="I780" s="12" t="n">
        <f aca="false">SUM(J780:L780)</f>
        <v>205032</v>
      </c>
      <c r="J780" s="12" t="n">
        <v>205032</v>
      </c>
      <c r="K780" s="12"/>
      <c r="L780" s="12"/>
      <c r="M780" s="9" t="s">
        <v>28</v>
      </c>
    </row>
    <row r="781" customFormat="false" ht="75" hidden="false" customHeight="false" outlineLevel="0" collapsed="false">
      <c r="B781" s="9" t="s">
        <v>331</v>
      </c>
      <c r="C781" s="9" t="s">
        <v>94</v>
      </c>
      <c r="D781" s="9" t="s">
        <v>95</v>
      </c>
      <c r="E781" s="9" t="s">
        <v>30</v>
      </c>
      <c r="F781" s="9" t="s">
        <v>96</v>
      </c>
      <c r="G781" s="12" t="n">
        <v>1</v>
      </c>
      <c r="H781" s="12" t="n">
        <v>98000</v>
      </c>
      <c r="I781" s="12" t="n">
        <f aca="false">SUM(J781:L781)</f>
        <v>98000</v>
      </c>
      <c r="J781" s="12" t="n">
        <v>98000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2" t="n">
        <v>1</v>
      </c>
      <c r="H782" s="12" t="n">
        <v>357000</v>
      </c>
      <c r="I782" s="12" t="n">
        <f aca="false">SUM(J782:L782)</f>
        <v>357000</v>
      </c>
      <c r="J782" s="12" t="n">
        <v>357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2" t="n">
        <v>1</v>
      </c>
      <c r="H783" s="12" t="n">
        <v>44000</v>
      </c>
      <c r="I783" s="12" t="n">
        <f aca="false">SUM(J783:L783)</f>
        <v>44000</v>
      </c>
      <c r="J783" s="12" t="n">
        <v>44000</v>
      </c>
      <c r="K783" s="12"/>
      <c r="L783" s="12"/>
      <c r="M783" s="9" t="s">
        <v>28</v>
      </c>
    </row>
    <row r="784" customFormat="false" ht="45" hidden="false" customHeight="false" outlineLevel="0" collapsed="false">
      <c r="B784" s="9" t="s">
        <v>331</v>
      </c>
      <c r="C784" s="9" t="s">
        <v>97</v>
      </c>
      <c r="D784" s="9" t="s">
        <v>98</v>
      </c>
      <c r="E784" s="9" t="s">
        <v>30</v>
      </c>
      <c r="F784" s="9" t="s">
        <v>20</v>
      </c>
      <c r="G784" s="12" t="n">
        <v>1</v>
      </c>
      <c r="H784" s="12" t="n">
        <v>381000</v>
      </c>
      <c r="I784" s="12" t="n">
        <f aca="false">SUM(J784:L784)</f>
        <v>381000</v>
      </c>
      <c r="J784" s="12" t="n">
        <v>381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288</v>
      </c>
      <c r="D785" s="9" t="s">
        <v>289</v>
      </c>
      <c r="E785" s="9" t="s">
        <v>37</v>
      </c>
      <c r="F785" s="9" t="s">
        <v>20</v>
      </c>
      <c r="G785" s="12" t="n">
        <v>1</v>
      </c>
      <c r="H785" s="12" t="n">
        <v>11700</v>
      </c>
      <c r="I785" s="12" t="n">
        <f aca="false">SUM(J785:L785)</f>
        <v>11700</v>
      </c>
      <c r="J785" s="12" t="n">
        <v>117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69</v>
      </c>
      <c r="D786" s="9" t="s">
        <v>270</v>
      </c>
      <c r="E786" s="9" t="s">
        <v>30</v>
      </c>
      <c r="F786" s="9" t="s">
        <v>20</v>
      </c>
      <c r="G786" s="12" t="n">
        <v>1</v>
      </c>
      <c r="H786" s="12" t="n">
        <v>290500</v>
      </c>
      <c r="I786" s="12" t="n">
        <f aca="false">SUM(J786:L786)</f>
        <v>290500</v>
      </c>
      <c r="J786" s="12" t="n">
        <v>290500</v>
      </c>
      <c r="K786" s="12"/>
      <c r="L786" s="12"/>
      <c r="M786" s="9" t="s">
        <v>28</v>
      </c>
    </row>
    <row r="787" customFormat="false" ht="60" hidden="false" customHeight="false" outlineLevel="0" collapsed="false">
      <c r="B787" s="9" t="s">
        <v>331</v>
      </c>
      <c r="C787" s="9" t="s">
        <v>271</v>
      </c>
      <c r="D787" s="9" t="s">
        <v>272</v>
      </c>
      <c r="E787" s="9" t="s">
        <v>37</v>
      </c>
      <c r="F787" s="9" t="s">
        <v>20</v>
      </c>
      <c r="G787" s="12" t="n">
        <v>1</v>
      </c>
      <c r="H787" s="12" t="n">
        <v>3222.61</v>
      </c>
      <c r="I787" s="12" t="n">
        <f aca="false">SUM(J787:L787)</f>
        <v>3222.61</v>
      </c>
      <c r="J787" s="12" t="n">
        <v>3222.61</v>
      </c>
      <c r="K787" s="12"/>
      <c r="L787" s="12"/>
      <c r="M787" s="9" t="s">
        <v>23</v>
      </c>
    </row>
    <row r="788" customFormat="false" ht="60" hidden="false" customHeight="false" outlineLevel="0" collapsed="false">
      <c r="B788" s="9" t="s">
        <v>331</v>
      </c>
      <c r="C788" s="9" t="s">
        <v>273</v>
      </c>
      <c r="D788" s="9" t="s">
        <v>274</v>
      </c>
      <c r="E788" s="9" t="s">
        <v>30</v>
      </c>
      <c r="F788" s="9" t="s">
        <v>20</v>
      </c>
      <c r="G788" s="12" t="n">
        <v>1</v>
      </c>
      <c r="H788" s="12" t="n">
        <v>321500</v>
      </c>
      <c r="I788" s="12" t="n">
        <f aca="false">SUM(J788:L788)</f>
        <v>321500</v>
      </c>
      <c r="J788" s="12" t="n">
        <v>321500</v>
      </c>
      <c r="K788" s="12"/>
      <c r="L788" s="12"/>
      <c r="M788" s="9" t="s">
        <v>28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2" t="n">
        <v>1</v>
      </c>
      <c r="H789" s="12" t="n">
        <v>213550</v>
      </c>
      <c r="I789" s="12" t="n">
        <f aca="false">SUM(J789:L789)</f>
        <v>213550</v>
      </c>
      <c r="J789" s="12" t="n">
        <v>213550</v>
      </c>
      <c r="K789" s="12"/>
      <c r="L789" s="12"/>
      <c r="M789" s="9" t="s">
        <v>28</v>
      </c>
    </row>
    <row r="790" customFormat="false" ht="45" hidden="false" customHeight="false" outlineLevel="0" collapsed="false">
      <c r="B790" s="9" t="s">
        <v>331</v>
      </c>
      <c r="C790" s="9" t="s">
        <v>277</v>
      </c>
      <c r="D790" s="9" t="s">
        <v>278</v>
      </c>
      <c r="E790" s="9" t="s">
        <v>30</v>
      </c>
      <c r="F790" s="9" t="s">
        <v>20</v>
      </c>
      <c r="G790" s="12" t="n">
        <v>1</v>
      </c>
      <c r="H790" s="12" t="n">
        <v>86000</v>
      </c>
      <c r="I790" s="12" t="n">
        <f aca="false">SUM(J790:L790)</f>
        <v>86000</v>
      </c>
      <c r="J790" s="12" t="n">
        <v>86000</v>
      </c>
      <c r="K790" s="12"/>
      <c r="L790" s="12"/>
      <c r="M790" s="9" t="s">
        <v>23</v>
      </c>
    </row>
    <row r="791" customFormat="false" ht="60" hidden="false" customHeight="false" outlineLevel="0" collapsed="false">
      <c r="B791" s="9" t="s">
        <v>331</v>
      </c>
      <c r="C791" s="9" t="s">
        <v>279</v>
      </c>
      <c r="D791" s="9" t="s">
        <v>280</v>
      </c>
      <c r="E791" s="9" t="s">
        <v>30</v>
      </c>
      <c r="F791" s="9" t="s">
        <v>20</v>
      </c>
      <c r="G791" s="12" t="n">
        <v>1</v>
      </c>
      <c r="H791" s="12" t="n">
        <v>489179.46</v>
      </c>
      <c r="I791" s="12" t="n">
        <f aca="false">SUM(J791:L791)</f>
        <v>489179.46</v>
      </c>
      <c r="J791" s="12" t="n">
        <v>489179.46</v>
      </c>
      <c r="K791" s="12"/>
      <c r="L791" s="12"/>
      <c r="M791" s="9" t="s">
        <v>24</v>
      </c>
    </row>
    <row r="792" customFormat="false" ht="45" hidden="false" customHeight="false" outlineLevel="0" collapsed="false">
      <c r="B792" s="9" t="s">
        <v>331</v>
      </c>
      <c r="C792" s="9" t="s">
        <v>281</v>
      </c>
      <c r="D792" s="9" t="s">
        <v>282</v>
      </c>
      <c r="E792" s="9" t="s">
        <v>37</v>
      </c>
      <c r="F792" s="9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2" t="n">
        <v>1</v>
      </c>
      <c r="H793" s="12" t="n">
        <v>27857.14</v>
      </c>
      <c r="I793" s="12" t="n">
        <f aca="false">SUM(J793:L793)</f>
        <v>27857.14</v>
      </c>
      <c r="J793" s="12" t="n">
        <v>27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2" t="n">
        <v>1</v>
      </c>
      <c r="H794" s="12" t="n">
        <v>12857.14</v>
      </c>
      <c r="I794" s="12" t="n">
        <f aca="false">SUM(J794:L794)</f>
        <v>12857.14</v>
      </c>
      <c r="J794" s="12" t="n">
        <v>12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2" t="n">
        <v>1</v>
      </c>
      <c r="H796" s="12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2" t="n">
        <v>1</v>
      </c>
      <c r="H797" s="12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2" t="n">
        <v>1</v>
      </c>
      <c r="H798" s="12" t="n">
        <v>21428.57</v>
      </c>
      <c r="I798" s="12" t="n">
        <f aca="false">SUM(J798:L798)</f>
        <v>21428.57</v>
      </c>
      <c r="J798" s="12" t="n">
        <v>21428.57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2" t="n">
        <v>1</v>
      </c>
      <c r="H799" s="12" t="n">
        <v>12857.14</v>
      </c>
      <c r="I799" s="12" t="n">
        <f aca="false">SUM(J799:L799)</f>
        <v>12857.14</v>
      </c>
      <c r="J799" s="12" t="n">
        <v>12857.14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2" t="n">
        <v>1</v>
      </c>
      <c r="H800" s="12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2" t="n">
        <v>1</v>
      </c>
      <c r="H801" s="12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2" t="n">
        <v>1</v>
      </c>
      <c r="H802" s="12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2" t="n">
        <v>1</v>
      </c>
      <c r="H803" s="12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2" t="n">
        <v>1</v>
      </c>
      <c r="H804" s="12" t="n">
        <v>15000</v>
      </c>
      <c r="I804" s="12" t="n">
        <f aca="false">SUM(J804:L804)</f>
        <v>15000</v>
      </c>
      <c r="J804" s="12" t="n">
        <v>15000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2" t="n">
        <v>1</v>
      </c>
      <c r="H805" s="12" t="n">
        <v>12857.14</v>
      </c>
      <c r="I805" s="12" t="n">
        <f aca="false">SUM(J805:L805)</f>
        <v>12857.14</v>
      </c>
      <c r="J805" s="12" t="n">
        <v>12857.14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2" t="n">
        <v>1</v>
      </c>
      <c r="H806" s="12" t="n">
        <v>53571.42</v>
      </c>
      <c r="I806" s="12" t="n">
        <f aca="false">SUM(J806:L806)</f>
        <v>53571.42</v>
      </c>
      <c r="J806" s="12" t="n">
        <v>53571.42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2</v>
      </c>
      <c r="C807" s="9" t="s">
        <v>306</v>
      </c>
      <c r="D807" s="9" t="s">
        <v>307</v>
      </c>
      <c r="E807" s="9" t="s">
        <v>37</v>
      </c>
      <c r="F807" s="9" t="s">
        <v>27</v>
      </c>
      <c r="G807" s="12" t="n">
        <v>10</v>
      </c>
      <c r="H807" s="12" t="n">
        <v>2600</v>
      </c>
      <c r="I807" s="12" t="n">
        <f aca="false">SUM(J807:L807)</f>
        <v>26000</v>
      </c>
      <c r="J807" s="12" t="n">
        <v>26000</v>
      </c>
      <c r="K807" s="12"/>
      <c r="L807" s="12"/>
      <c r="M807" s="9" t="s">
        <v>23</v>
      </c>
    </row>
    <row r="808" customFormat="false" ht="45" hidden="false" customHeight="false" outlineLevel="0" collapsed="false">
      <c r="B808" s="9" t="s">
        <v>332</v>
      </c>
      <c r="C808" s="9" t="s">
        <v>76</v>
      </c>
      <c r="D808" s="9" t="s">
        <v>77</v>
      </c>
      <c r="E808" s="9" t="s">
        <v>37</v>
      </c>
      <c r="F808" s="9" t="s">
        <v>27</v>
      </c>
      <c r="G808" s="12" t="n">
        <v>10</v>
      </c>
      <c r="H808" s="12" t="n">
        <v>1875</v>
      </c>
      <c r="I808" s="12" t="n">
        <f aca="false">SUM(J808:L808)</f>
        <v>18750</v>
      </c>
      <c r="J808" s="12" t="n">
        <v>1875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263</v>
      </c>
      <c r="D809" s="9" t="s">
        <v>264</v>
      </c>
      <c r="E809" s="9" t="s">
        <v>37</v>
      </c>
      <c r="F809" s="9" t="s">
        <v>27</v>
      </c>
      <c r="G809" s="12" t="n">
        <v>10</v>
      </c>
      <c r="H809" s="12" t="n">
        <v>3120.53</v>
      </c>
      <c r="I809" s="12" t="n">
        <f aca="false">SUM(J809:L809)</f>
        <v>31205.3</v>
      </c>
      <c r="J809" s="12" t="n">
        <v>31205.3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312</v>
      </c>
      <c r="D810" s="9" t="s">
        <v>313</v>
      </c>
      <c r="E810" s="9" t="s">
        <v>37</v>
      </c>
      <c r="F810" s="9" t="s">
        <v>27</v>
      </c>
      <c r="G810" s="12" t="n">
        <v>200</v>
      </c>
      <c r="H810" s="12" t="n">
        <v>20.8</v>
      </c>
      <c r="I810" s="12" t="n">
        <f aca="false">SUM(J810:L810)</f>
        <v>4160</v>
      </c>
      <c r="J810" s="12" t="n">
        <v>4160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93</v>
      </c>
      <c r="D811" s="9" t="s">
        <v>93</v>
      </c>
      <c r="E811" s="9" t="s">
        <v>30</v>
      </c>
      <c r="F811" s="9" t="s">
        <v>27</v>
      </c>
      <c r="G811" s="12" t="n">
        <v>7</v>
      </c>
      <c r="H811" s="12" t="n">
        <v>7428.57</v>
      </c>
      <c r="I811" s="12" t="n">
        <f aca="false">SUM(J811:L811)</f>
        <v>51999.99</v>
      </c>
      <c r="J811" s="12" t="n">
        <v>51999.99</v>
      </c>
      <c r="K811" s="12"/>
      <c r="L811" s="12"/>
      <c r="M811" s="9" t="s">
        <v>28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2" t="n">
        <v>5</v>
      </c>
      <c r="H812" s="12" t="n">
        <v>65000</v>
      </c>
      <c r="I812" s="12" t="n">
        <f aca="false">SUM(J812:L812)</f>
        <v>325000</v>
      </c>
      <c r="J812" s="12" t="n">
        <v>325000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2" t="n">
        <v>7</v>
      </c>
      <c r="H813" s="12" t="n">
        <v>37142.85</v>
      </c>
      <c r="I813" s="12" t="n">
        <f aca="false">SUM(J813:L813)</f>
        <v>259999.95</v>
      </c>
      <c r="J813" s="12" t="n">
        <v>259999.95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2" t="n">
        <v>10</v>
      </c>
      <c r="H814" s="12" t="n">
        <v>7428.57</v>
      </c>
      <c r="I814" s="12" t="n">
        <f aca="false">SUM(J814:L814)</f>
        <v>74285.7</v>
      </c>
      <c r="J814" s="12" t="n">
        <v>74285.7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2" t="n">
        <v>15</v>
      </c>
      <c r="H815" s="12" t="n">
        <v>11142.85</v>
      </c>
      <c r="I815" s="12" t="n">
        <f aca="false">SUM(J815:L815)</f>
        <v>167142.75</v>
      </c>
      <c r="J815" s="12" t="n">
        <v>167142.75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2" t="n">
        <v>25</v>
      </c>
      <c r="H816" s="12" t="n">
        <v>4178.57</v>
      </c>
      <c r="I816" s="12" t="n">
        <f aca="false">SUM(J816:L816)</f>
        <v>104464.25</v>
      </c>
      <c r="J816" s="12" t="n">
        <v>104464.2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2" t="n">
        <v>50</v>
      </c>
      <c r="H817" s="12" t="n">
        <v>3714.28</v>
      </c>
      <c r="I817" s="12" t="n">
        <f aca="false">SUM(J817:L817)</f>
        <v>185714</v>
      </c>
      <c r="J817" s="12" t="n">
        <v>185714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2" t="n">
        <v>20</v>
      </c>
      <c r="H818" s="12" t="n">
        <v>6500</v>
      </c>
      <c r="I818" s="12" t="n">
        <f aca="false">SUM(J818:L818)</f>
        <v>130000</v>
      </c>
      <c r="J818" s="12" t="n">
        <v>130000</v>
      </c>
      <c r="K818" s="12"/>
      <c r="L818" s="12"/>
      <c r="M818" s="9" t="s">
        <v>28</v>
      </c>
    </row>
    <row r="819" customFormat="false" ht="75" hidden="false" customHeight="false" outlineLevel="0" collapsed="false">
      <c r="B819" s="9" t="s">
        <v>332</v>
      </c>
      <c r="C819" s="9" t="s">
        <v>94</v>
      </c>
      <c r="D819" s="9" t="s">
        <v>95</v>
      </c>
      <c r="E819" s="9" t="s">
        <v>30</v>
      </c>
      <c r="F819" s="9" t="s">
        <v>96</v>
      </c>
      <c r="G819" s="12" t="n">
        <v>1</v>
      </c>
      <c r="H819" s="12" t="n">
        <v>133928.57</v>
      </c>
      <c r="I819" s="12" t="n">
        <f aca="false">SUM(J819:L819)</f>
        <v>133928.57</v>
      </c>
      <c r="J819" s="12" t="n">
        <v>133928.57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2" t="n">
        <v>1</v>
      </c>
      <c r="H820" s="12" t="n">
        <v>214285.71</v>
      </c>
      <c r="I820" s="12" t="n">
        <f aca="false">SUM(J820:L820)</f>
        <v>214285.71</v>
      </c>
      <c r="J820" s="12" t="n">
        <v>214285.71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2" t="n">
        <v>1</v>
      </c>
      <c r="H821" s="12" t="n">
        <v>31250</v>
      </c>
      <c r="I821" s="12" t="n">
        <f aca="false">SUM(J821:L821)</f>
        <v>31250</v>
      </c>
      <c r="J821" s="12" t="n">
        <v>31250</v>
      </c>
      <c r="K821" s="12"/>
      <c r="L821" s="12"/>
      <c r="M821" s="9" t="s">
        <v>28</v>
      </c>
    </row>
    <row r="822" customFormat="false" ht="45" hidden="false" customHeight="false" outlineLevel="0" collapsed="false">
      <c r="B822" s="9" t="s">
        <v>332</v>
      </c>
      <c r="C822" s="9" t="s">
        <v>97</v>
      </c>
      <c r="D822" s="9" t="s">
        <v>98</v>
      </c>
      <c r="E822" s="9" t="s">
        <v>30</v>
      </c>
      <c r="F822" s="9" t="s">
        <v>20</v>
      </c>
      <c r="G822" s="12" t="n">
        <v>1</v>
      </c>
      <c r="H822" s="12" t="n">
        <v>375000</v>
      </c>
      <c r="I822" s="12" t="n">
        <f aca="false">SUM(J822:L822)</f>
        <v>375000</v>
      </c>
      <c r="J822" s="12" t="n">
        <v>37500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269</v>
      </c>
      <c r="D823" s="9" t="s">
        <v>270</v>
      </c>
      <c r="E823" s="9" t="s">
        <v>30</v>
      </c>
      <c r="F823" s="9" t="s">
        <v>20</v>
      </c>
      <c r="G823" s="12" t="n">
        <v>1</v>
      </c>
      <c r="H823" s="12" t="n">
        <v>74892.85</v>
      </c>
      <c r="I823" s="12" t="n">
        <f aca="false">SUM(J823:L823)</f>
        <v>74892.85</v>
      </c>
      <c r="J823" s="12" t="n">
        <v>74892.85</v>
      </c>
      <c r="K823" s="12"/>
      <c r="L823" s="12"/>
      <c r="M823" s="9" t="s">
        <v>24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2" t="n">
        <v>1</v>
      </c>
      <c r="H824" s="12" t="n">
        <v>112500</v>
      </c>
      <c r="I824" s="12" t="n">
        <f aca="false">SUM(J824:L824)</f>
        <v>112500</v>
      </c>
      <c r="J824" s="12" t="n">
        <v>112500</v>
      </c>
      <c r="K824" s="12"/>
      <c r="L824" s="12"/>
      <c r="M824" s="9" t="s">
        <v>24</v>
      </c>
    </row>
    <row r="825" customFormat="false" ht="60" hidden="false" customHeight="false" outlineLevel="0" collapsed="false">
      <c r="B825" s="9" t="s">
        <v>332</v>
      </c>
      <c r="C825" s="9" t="s">
        <v>273</v>
      </c>
      <c r="D825" s="9" t="s">
        <v>274</v>
      </c>
      <c r="E825" s="9" t="s">
        <v>30</v>
      </c>
      <c r="F825" s="9" t="s">
        <v>20</v>
      </c>
      <c r="G825" s="12" t="n">
        <v>1</v>
      </c>
      <c r="H825" s="12" t="n">
        <v>187200</v>
      </c>
      <c r="I825" s="12" t="n">
        <f aca="false">SUM(J825:L825)</f>
        <v>187200</v>
      </c>
      <c r="J825" s="12" t="n">
        <v>187200</v>
      </c>
      <c r="K825" s="12"/>
      <c r="L825" s="12"/>
      <c r="M825" s="9" t="s">
        <v>28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2" t="n">
        <v>1</v>
      </c>
      <c r="H826" s="12" t="n">
        <v>224000</v>
      </c>
      <c r="I826" s="12" t="n">
        <f aca="false">SUM(J826:L826)</f>
        <v>224000</v>
      </c>
      <c r="J826" s="12" t="n">
        <v>224000</v>
      </c>
      <c r="K826" s="12"/>
      <c r="L826" s="12"/>
      <c r="M826" s="9" t="s">
        <v>28</v>
      </c>
    </row>
    <row r="827" customFormat="false" ht="105" hidden="false" customHeight="false" outlineLevel="0" collapsed="false">
      <c r="B827" s="9" t="s">
        <v>332</v>
      </c>
      <c r="C827" s="9" t="s">
        <v>275</v>
      </c>
      <c r="D827" s="9" t="s">
        <v>276</v>
      </c>
      <c r="E827" s="9" t="s">
        <v>37</v>
      </c>
      <c r="F827" s="9" t="s">
        <v>20</v>
      </c>
      <c r="G827" s="12" t="n">
        <v>1</v>
      </c>
      <c r="H827" s="12" t="n">
        <v>185000</v>
      </c>
      <c r="I827" s="12" t="n">
        <f aca="false">SUM(J827:L827)</f>
        <v>185000</v>
      </c>
      <c r="J827" s="12" t="n">
        <v>185000</v>
      </c>
      <c r="K827" s="12"/>
      <c r="L827" s="12"/>
      <c r="M827" s="9" t="s">
        <v>23</v>
      </c>
    </row>
    <row r="828" customFormat="false" ht="45" hidden="false" customHeight="false" outlineLevel="0" collapsed="false">
      <c r="B828" s="9" t="s">
        <v>332</v>
      </c>
      <c r="C828" s="9" t="s">
        <v>317</v>
      </c>
      <c r="D828" s="9" t="s">
        <v>318</v>
      </c>
      <c r="E828" s="9" t="s">
        <v>37</v>
      </c>
      <c r="F828" s="9" t="s">
        <v>20</v>
      </c>
      <c r="G828" s="12" t="n">
        <v>1</v>
      </c>
      <c r="H828" s="12" t="n">
        <v>64125</v>
      </c>
      <c r="I828" s="12" t="n">
        <f aca="false">SUM(J828:L828)</f>
        <v>64125</v>
      </c>
      <c r="J828" s="12" t="n">
        <v>64125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277</v>
      </c>
      <c r="D829" s="9" t="s">
        <v>278</v>
      </c>
      <c r="E829" s="9" t="s">
        <v>30</v>
      </c>
      <c r="F829" s="9" t="s">
        <v>20</v>
      </c>
      <c r="G829" s="12" t="n">
        <v>1</v>
      </c>
      <c r="H829" s="12" t="n">
        <v>102187.5</v>
      </c>
      <c r="I829" s="12" t="n">
        <f aca="false">SUM(J829:L829)</f>
        <v>102187.5</v>
      </c>
      <c r="J829" s="12" t="n">
        <v>102187.5</v>
      </c>
      <c r="K829" s="12"/>
      <c r="L829" s="12"/>
      <c r="M829" s="9" t="s">
        <v>28</v>
      </c>
    </row>
    <row r="830" customFormat="false" ht="60" hidden="false" customHeight="false" outlineLevel="0" collapsed="false">
      <c r="B830" s="9" t="s">
        <v>332</v>
      </c>
      <c r="C830" s="9" t="s">
        <v>279</v>
      </c>
      <c r="D830" s="9" t="s">
        <v>280</v>
      </c>
      <c r="E830" s="9" t="s">
        <v>30</v>
      </c>
      <c r="F830" s="9" t="s">
        <v>20</v>
      </c>
      <c r="G830" s="12" t="n">
        <v>1</v>
      </c>
      <c r="H830" s="12" t="n">
        <v>276000</v>
      </c>
      <c r="I830" s="12" t="n">
        <f aca="false">SUM(J830:L830)</f>
        <v>276000</v>
      </c>
      <c r="J830" s="12" t="n">
        <v>276000</v>
      </c>
      <c r="K830" s="12"/>
      <c r="L830" s="12"/>
      <c r="M830" s="9" t="s">
        <v>24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2" t="n">
        <v>1</v>
      </c>
      <c r="H831" s="12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45" hidden="false" customHeight="false" outlineLevel="0" collapsed="false">
      <c r="B832" s="9" t="s">
        <v>332</v>
      </c>
      <c r="C832" s="9" t="s">
        <v>281</v>
      </c>
      <c r="D832" s="9" t="s">
        <v>282</v>
      </c>
      <c r="E832" s="9" t="s">
        <v>37</v>
      </c>
      <c r="F832" s="9" t="s">
        <v>20</v>
      </c>
      <c r="G832" s="12" t="n">
        <v>1</v>
      </c>
      <c r="H832" s="12" t="n">
        <v>22119.53</v>
      </c>
      <c r="I832" s="12" t="n">
        <f aca="false">SUM(J832:L832)</f>
        <v>22119.53</v>
      </c>
      <c r="J832" s="12" t="n">
        <v>22119.53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2" t="n">
        <v>1</v>
      </c>
      <c r="H833" s="12" t="n">
        <v>35301.85</v>
      </c>
      <c r="I833" s="12" t="n">
        <f aca="false">SUM(J833:L833)</f>
        <v>35301.85</v>
      </c>
      <c r="J833" s="12" t="n">
        <v>35301.85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2" t="n">
        <v>1</v>
      </c>
      <c r="H834" s="12" t="n">
        <v>33524.78</v>
      </c>
      <c r="I834" s="12" t="n">
        <f aca="false">SUM(J834:L834)</f>
        <v>33524.78</v>
      </c>
      <c r="J834" s="12" t="n">
        <v>33524.78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2" t="n">
        <v>1</v>
      </c>
      <c r="H835" s="12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2" t="n">
        <v>1</v>
      </c>
      <c r="H836" s="12" t="n">
        <v>22119.53</v>
      </c>
      <c r="I836" s="12" t="n">
        <f aca="false">SUM(J836:L836)</f>
        <v>22119.53</v>
      </c>
      <c r="J836" s="12" t="n">
        <v>22119.53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2" t="n">
        <v>1</v>
      </c>
      <c r="H837" s="12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2" t="n">
        <v>1</v>
      </c>
      <c r="H838" s="12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2" t="n">
        <v>1</v>
      </c>
      <c r="H839" s="12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2" t="n">
        <v>1</v>
      </c>
      <c r="H840" s="12" t="n">
        <v>117408.03</v>
      </c>
      <c r="I840" s="12" t="n">
        <f aca="false">SUM(J840:L840)</f>
        <v>117408.03</v>
      </c>
      <c r="J840" s="12" t="n">
        <v>117408.0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24</v>
      </c>
      <c r="D841" s="9" t="s">
        <v>224</v>
      </c>
      <c r="E841" s="9" t="s">
        <v>37</v>
      </c>
      <c r="F841" s="9" t="s">
        <v>27</v>
      </c>
      <c r="G841" s="12" t="n">
        <v>10</v>
      </c>
      <c r="H841" s="12" t="n">
        <v>181.25</v>
      </c>
      <c r="I841" s="12" t="n">
        <f aca="false">SUM(J841:L841)</f>
        <v>1812.5</v>
      </c>
      <c r="J841" s="12" t="n">
        <v>1812.5</v>
      </c>
      <c r="K841" s="12"/>
      <c r="L841" s="12"/>
      <c r="M841" s="9" t="s">
        <v>28</v>
      </c>
    </row>
    <row r="842" customFormat="false" ht="45" hidden="false" customHeight="false" outlineLevel="0" collapsed="false">
      <c r="B842" s="9" t="s">
        <v>332</v>
      </c>
      <c r="C842" s="9" t="s">
        <v>127</v>
      </c>
      <c r="D842" s="9" t="s">
        <v>128</v>
      </c>
      <c r="E842" s="9" t="s">
        <v>37</v>
      </c>
      <c r="F842" s="9" t="s">
        <v>27</v>
      </c>
      <c r="G842" s="12" t="n">
        <v>3</v>
      </c>
      <c r="H842" s="12" t="n">
        <v>2500</v>
      </c>
      <c r="I842" s="12" t="n">
        <f aca="false">SUM(J842:L842)</f>
        <v>7500</v>
      </c>
      <c r="J842" s="12" t="n">
        <v>7500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225</v>
      </c>
      <c r="D843" s="9" t="s">
        <v>226</v>
      </c>
      <c r="E843" s="9" t="s">
        <v>37</v>
      </c>
      <c r="F843" s="9" t="s">
        <v>140</v>
      </c>
      <c r="G843" s="12" t="n">
        <v>25</v>
      </c>
      <c r="H843" s="12" t="n">
        <v>241.07</v>
      </c>
      <c r="I843" s="12" t="n">
        <f aca="false">SUM(J843:L843)</f>
        <v>6026.75</v>
      </c>
      <c r="J843" s="12" t="n">
        <v>6026.75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2" t="n">
        <v>25</v>
      </c>
      <c r="H844" s="12" t="n">
        <v>557.14</v>
      </c>
      <c r="I844" s="12" t="n">
        <f aca="false">SUM(J844:L844)</f>
        <v>13928.5</v>
      </c>
      <c r="J844" s="12" t="n">
        <v>13928.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2" t="n">
        <v>25</v>
      </c>
      <c r="H845" s="12" t="n">
        <v>343.75</v>
      </c>
      <c r="I845" s="12" t="n">
        <f aca="false">SUM(J845:L845)</f>
        <v>8593.75</v>
      </c>
      <c r="J845" s="12" t="n">
        <v>8593.7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2" t="n">
        <v>25</v>
      </c>
      <c r="H846" s="12" t="n">
        <v>250.89</v>
      </c>
      <c r="I846" s="12" t="n">
        <f aca="false">SUM(J846:L846)</f>
        <v>6272.25</v>
      </c>
      <c r="J846" s="12" t="n">
        <v>6272.2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66</v>
      </c>
      <c r="D847" s="9" t="s">
        <v>266</v>
      </c>
      <c r="E847" s="9" t="s">
        <v>37</v>
      </c>
      <c r="F847" s="9" t="s">
        <v>123</v>
      </c>
      <c r="G847" s="12" t="n">
        <v>50</v>
      </c>
      <c r="H847" s="12" t="n">
        <v>136.6</v>
      </c>
      <c r="I847" s="12" t="n">
        <f aca="false">SUM(J847:L847)</f>
        <v>6830</v>
      </c>
      <c r="J847" s="12" t="n">
        <v>6830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28</v>
      </c>
      <c r="D848" s="9" t="s">
        <v>229</v>
      </c>
      <c r="E848" s="9" t="s">
        <v>37</v>
      </c>
      <c r="F848" s="9" t="s">
        <v>27</v>
      </c>
      <c r="G848" s="12" t="n">
        <v>125</v>
      </c>
      <c r="H848" s="12" t="n">
        <v>55.35</v>
      </c>
      <c r="I848" s="12" t="n">
        <f aca="false">SUM(J848:L848)</f>
        <v>6918.75</v>
      </c>
      <c r="J848" s="12" t="n">
        <v>6918.75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110</v>
      </c>
      <c r="D849" s="9" t="s">
        <v>111</v>
      </c>
      <c r="E849" s="9" t="s">
        <v>37</v>
      </c>
      <c r="F849" s="9" t="s">
        <v>27</v>
      </c>
      <c r="G849" s="12" t="n">
        <v>60</v>
      </c>
      <c r="H849" s="12" t="n">
        <v>253.57</v>
      </c>
      <c r="I849" s="12" t="n">
        <f aca="false">SUM(J849:L849)</f>
        <v>15214.2</v>
      </c>
      <c r="J849" s="12" t="n">
        <v>15214.2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230</v>
      </c>
      <c r="D850" s="9" t="s">
        <v>231</v>
      </c>
      <c r="E850" s="9" t="s">
        <v>37</v>
      </c>
      <c r="F850" s="9" t="s">
        <v>27</v>
      </c>
      <c r="G850" s="12" t="n">
        <v>15</v>
      </c>
      <c r="H850" s="12" t="n">
        <v>116.07</v>
      </c>
      <c r="I850" s="12" t="n">
        <f aca="false">SUM(J850:L850)</f>
        <v>1741.05</v>
      </c>
      <c r="J850" s="12" t="n">
        <v>1741.05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05</v>
      </c>
      <c r="D851" s="9" t="s">
        <v>206</v>
      </c>
      <c r="E851" s="9" t="s">
        <v>37</v>
      </c>
      <c r="F851" s="9" t="s">
        <v>207</v>
      </c>
      <c r="G851" s="12" t="n">
        <v>20</v>
      </c>
      <c r="H851" s="12" t="n">
        <v>366.07</v>
      </c>
      <c r="I851" s="12" t="n">
        <f aca="false">SUM(J851:L851)</f>
        <v>7321.4</v>
      </c>
      <c r="J851" s="12" t="n">
        <v>7321.4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34</v>
      </c>
      <c r="D852" s="9" t="s">
        <v>234</v>
      </c>
      <c r="E852" s="9" t="s">
        <v>37</v>
      </c>
      <c r="F852" s="9" t="s">
        <v>27</v>
      </c>
      <c r="G852" s="12" t="n">
        <v>15</v>
      </c>
      <c r="H852" s="12" t="n">
        <v>200.89</v>
      </c>
      <c r="I852" s="12" t="n">
        <f aca="false">SUM(J852:L852)</f>
        <v>3013.35</v>
      </c>
      <c r="J852" s="12" t="n">
        <v>3013.35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6</v>
      </c>
      <c r="D853" s="9" t="s">
        <v>237</v>
      </c>
      <c r="E853" s="9" t="s">
        <v>37</v>
      </c>
      <c r="F853" s="9" t="s">
        <v>27</v>
      </c>
      <c r="G853" s="12" t="n">
        <v>20</v>
      </c>
      <c r="H853" s="12" t="n">
        <v>139.28</v>
      </c>
      <c r="I853" s="12" t="n">
        <f aca="false">SUM(J853:L853)</f>
        <v>2785.6</v>
      </c>
      <c r="J853" s="12" t="n">
        <v>2785.6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8</v>
      </c>
      <c r="D854" s="9" t="s">
        <v>239</v>
      </c>
      <c r="E854" s="9" t="s">
        <v>37</v>
      </c>
      <c r="F854" s="9" t="s">
        <v>27</v>
      </c>
      <c r="G854" s="12" t="n">
        <v>15</v>
      </c>
      <c r="H854" s="12" t="n">
        <v>419.64</v>
      </c>
      <c r="I854" s="12" t="n">
        <f aca="false">SUM(J854:L854)</f>
        <v>6294.6</v>
      </c>
      <c r="J854" s="12" t="n">
        <v>6294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135</v>
      </c>
      <c r="D855" s="9" t="s">
        <v>136</v>
      </c>
      <c r="E855" s="9" t="s">
        <v>37</v>
      </c>
      <c r="F855" s="9" t="s">
        <v>27</v>
      </c>
      <c r="G855" s="12" t="n">
        <v>200</v>
      </c>
      <c r="H855" s="12" t="n">
        <v>88.39</v>
      </c>
      <c r="I855" s="12" t="n">
        <f aca="false">SUM(J855:L855)</f>
        <v>17678</v>
      </c>
      <c r="J855" s="12" t="n">
        <v>17678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8</v>
      </c>
      <c r="D856" s="9" t="s">
        <v>139</v>
      </c>
      <c r="E856" s="9" t="s">
        <v>37</v>
      </c>
      <c r="F856" s="9" t="s">
        <v>140</v>
      </c>
      <c r="G856" s="12" t="n">
        <v>50</v>
      </c>
      <c r="H856" s="12" t="n">
        <v>92.85</v>
      </c>
      <c r="I856" s="12" t="n">
        <f aca="false">SUM(J856:L856)</f>
        <v>4642.5</v>
      </c>
      <c r="J856" s="12" t="n">
        <v>4642.5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2" t="n">
        <v>50</v>
      </c>
      <c r="H857" s="12" t="n">
        <v>185.71</v>
      </c>
      <c r="I857" s="12" t="n">
        <f aca="false">SUM(J857:L857)</f>
        <v>9285.5</v>
      </c>
      <c r="J857" s="12" t="n">
        <v>9285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326</v>
      </c>
      <c r="D858" s="9" t="s">
        <v>326</v>
      </c>
      <c r="E858" s="9" t="s">
        <v>37</v>
      </c>
      <c r="F858" s="9" t="s">
        <v>207</v>
      </c>
      <c r="G858" s="12" t="n">
        <v>20</v>
      </c>
      <c r="H858" s="12" t="n">
        <v>259.82</v>
      </c>
      <c r="I858" s="12" t="n">
        <f aca="false">SUM(J858:L858)</f>
        <v>5196.4</v>
      </c>
      <c r="J858" s="12" t="n">
        <v>5196.4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143</v>
      </c>
      <c r="D859" s="9" t="s">
        <v>144</v>
      </c>
      <c r="E859" s="9" t="s">
        <v>37</v>
      </c>
      <c r="F859" s="9" t="s">
        <v>140</v>
      </c>
      <c r="G859" s="12" t="n">
        <v>25</v>
      </c>
      <c r="H859" s="12" t="n">
        <v>261.6</v>
      </c>
      <c r="I859" s="12" t="n">
        <f aca="false">SUM(J859:L859)</f>
        <v>6540</v>
      </c>
      <c r="J859" s="12" t="n">
        <v>6540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2" t="n">
        <v>25</v>
      </c>
      <c r="H860" s="12" t="n">
        <v>136.6</v>
      </c>
      <c r="I860" s="12" t="n">
        <f aca="false">SUM(J860:L860)</f>
        <v>3415</v>
      </c>
      <c r="J860" s="12" t="n">
        <v>3415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6</v>
      </c>
      <c r="D861" s="9" t="s">
        <v>147</v>
      </c>
      <c r="E861" s="9" t="s">
        <v>37</v>
      </c>
      <c r="F861" s="9" t="s">
        <v>123</v>
      </c>
      <c r="G861" s="12" t="n">
        <v>35</v>
      </c>
      <c r="H861" s="12" t="n">
        <v>496.42</v>
      </c>
      <c r="I861" s="12" t="n">
        <f aca="false">SUM(J861:L861)</f>
        <v>17374.7</v>
      </c>
      <c r="J861" s="12" t="n">
        <v>17374.7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240</v>
      </c>
      <c r="D862" s="9" t="s">
        <v>241</v>
      </c>
      <c r="E862" s="9" t="s">
        <v>37</v>
      </c>
      <c r="F862" s="9" t="s">
        <v>27</v>
      </c>
      <c r="G862" s="12" t="n">
        <v>15</v>
      </c>
      <c r="H862" s="12" t="n">
        <v>148.21</v>
      </c>
      <c r="I862" s="12" t="n">
        <f aca="false">SUM(J862:L862)</f>
        <v>2223.15</v>
      </c>
      <c r="J862" s="12" t="n">
        <v>2223.15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08</v>
      </c>
      <c r="D863" s="9" t="s">
        <v>209</v>
      </c>
      <c r="E863" s="9" t="s">
        <v>37</v>
      </c>
      <c r="F863" s="9" t="s">
        <v>27</v>
      </c>
      <c r="G863" s="12" t="n">
        <v>1500</v>
      </c>
      <c r="H863" s="12" t="n">
        <v>8.92</v>
      </c>
      <c r="I863" s="12" t="n">
        <f aca="false">SUM(J863:L863)</f>
        <v>13380</v>
      </c>
      <c r="J863" s="12" t="n">
        <v>13380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44</v>
      </c>
      <c r="D864" s="9" t="s">
        <v>244</v>
      </c>
      <c r="E864" s="9" t="s">
        <v>37</v>
      </c>
      <c r="F864" s="9" t="s">
        <v>27</v>
      </c>
      <c r="G864" s="12" t="n">
        <v>12</v>
      </c>
      <c r="H864" s="12" t="n">
        <v>437.5</v>
      </c>
      <c r="I864" s="12" t="n">
        <f aca="false">SUM(J864:L864)</f>
        <v>5250</v>
      </c>
      <c r="J864" s="12" t="n">
        <v>525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10</v>
      </c>
      <c r="D865" s="9" t="s">
        <v>211</v>
      </c>
      <c r="E865" s="9" t="s">
        <v>37</v>
      </c>
      <c r="F865" s="9" t="s">
        <v>27</v>
      </c>
      <c r="G865" s="12" t="n">
        <v>8</v>
      </c>
      <c r="H865" s="12" t="n">
        <v>27232.14</v>
      </c>
      <c r="I865" s="12" t="n">
        <f aca="false">SUM(J865:L865)</f>
        <v>217857.12</v>
      </c>
      <c r="J865" s="12" t="n">
        <v>217857.12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2</v>
      </c>
      <c r="D866" s="9" t="s">
        <v>213</v>
      </c>
      <c r="E866" s="9" t="s">
        <v>30</v>
      </c>
      <c r="F866" s="9" t="s">
        <v>207</v>
      </c>
      <c r="G866" s="12" t="n">
        <v>550</v>
      </c>
      <c r="H866" s="12" t="n">
        <v>119.64</v>
      </c>
      <c r="I866" s="12" t="n">
        <f aca="false">SUM(J866:L866)</f>
        <v>65802</v>
      </c>
      <c r="J866" s="12" t="n">
        <v>6580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104</v>
      </c>
      <c r="D867" s="9" t="s">
        <v>105</v>
      </c>
      <c r="E867" s="9" t="s">
        <v>30</v>
      </c>
      <c r="F867" s="9" t="s">
        <v>106</v>
      </c>
      <c r="G867" s="12" t="n">
        <v>350</v>
      </c>
      <c r="H867" s="12" t="n">
        <v>522.32</v>
      </c>
      <c r="I867" s="12" t="n">
        <f aca="false">SUM(J867:L867)</f>
        <v>182812</v>
      </c>
      <c r="J867" s="12" t="n">
        <v>18281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333</v>
      </c>
      <c r="D868" s="9" t="s">
        <v>334</v>
      </c>
      <c r="E868" s="9" t="s">
        <v>37</v>
      </c>
      <c r="F868" s="9" t="s">
        <v>106</v>
      </c>
      <c r="G868" s="12" t="n">
        <v>12</v>
      </c>
      <c r="H868" s="12" t="n">
        <v>2080.35</v>
      </c>
      <c r="I868" s="12" t="n">
        <f aca="false">SUM(J868:L868)</f>
        <v>24964.2</v>
      </c>
      <c r="J868" s="12" t="n">
        <v>24964.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214</v>
      </c>
      <c r="D869" s="9" t="s">
        <v>215</v>
      </c>
      <c r="E869" s="9" t="s">
        <v>37</v>
      </c>
      <c r="F869" s="9" t="s">
        <v>216</v>
      </c>
      <c r="G869" s="12" t="n">
        <v>85</v>
      </c>
      <c r="H869" s="12" t="n">
        <v>519.64</v>
      </c>
      <c r="I869" s="12" t="n">
        <f aca="false">SUM(J869:L869)</f>
        <v>44169.4</v>
      </c>
      <c r="J869" s="12" t="n">
        <v>44169.4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7</v>
      </c>
      <c r="D870" s="9" t="s">
        <v>218</v>
      </c>
      <c r="E870" s="9" t="s">
        <v>37</v>
      </c>
      <c r="F870" s="9" t="s">
        <v>140</v>
      </c>
      <c r="G870" s="12" t="n">
        <v>180</v>
      </c>
      <c r="H870" s="12" t="n">
        <v>780.35</v>
      </c>
      <c r="I870" s="12" t="n">
        <f aca="false">SUM(J870:L870)</f>
        <v>140463</v>
      </c>
      <c r="J870" s="12" t="n">
        <v>140463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21</v>
      </c>
      <c r="D871" s="9" t="s">
        <v>222</v>
      </c>
      <c r="E871" s="9" t="s">
        <v>37</v>
      </c>
      <c r="F871" s="9" t="s">
        <v>27</v>
      </c>
      <c r="G871" s="12" t="n">
        <v>2500</v>
      </c>
      <c r="H871" s="12" t="n">
        <v>9.37</v>
      </c>
      <c r="I871" s="12" t="n">
        <f aca="false">SUM(J871:L871)</f>
        <v>23425</v>
      </c>
      <c r="J871" s="12" t="n">
        <v>23425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58</v>
      </c>
      <c r="D872" s="9" t="s">
        <v>259</v>
      </c>
      <c r="E872" s="9" t="s">
        <v>37</v>
      </c>
      <c r="F872" s="9" t="s">
        <v>140</v>
      </c>
      <c r="G872" s="12" t="n">
        <v>20</v>
      </c>
      <c r="H872" s="12" t="n">
        <v>624.1</v>
      </c>
      <c r="I872" s="12" t="n">
        <f aca="false">SUM(J872:L872)</f>
        <v>12482</v>
      </c>
      <c r="J872" s="12" t="n">
        <v>12482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5</v>
      </c>
      <c r="C873" s="9" t="s">
        <v>210</v>
      </c>
      <c r="D873" s="9" t="s">
        <v>211</v>
      </c>
      <c r="E873" s="9" t="s">
        <v>37</v>
      </c>
      <c r="F873" s="9" t="s">
        <v>27</v>
      </c>
      <c r="G873" s="12" t="n">
        <v>5</v>
      </c>
      <c r="H873" s="12" t="n">
        <v>33740</v>
      </c>
      <c r="I873" s="12" t="n">
        <f aca="false">SUM(J873:L873)</f>
        <v>168700</v>
      </c>
      <c r="J873" s="12" t="n">
        <v>168700</v>
      </c>
      <c r="K873" s="12"/>
      <c r="L873" s="12"/>
      <c r="M873" s="9" t="s">
        <v>23</v>
      </c>
    </row>
    <row r="874" customFormat="false" ht="45" hidden="false" customHeight="false" outlineLevel="0" collapsed="false">
      <c r="B874" s="9" t="s">
        <v>335</v>
      </c>
      <c r="C874" s="9" t="s">
        <v>103</v>
      </c>
      <c r="D874" s="9" t="s">
        <v>103</v>
      </c>
      <c r="E874" s="9" t="s">
        <v>37</v>
      </c>
      <c r="F874" s="9" t="s">
        <v>27</v>
      </c>
      <c r="G874" s="12" t="n">
        <v>20</v>
      </c>
      <c r="H874" s="12" t="n">
        <v>478.5</v>
      </c>
      <c r="I874" s="12" t="n">
        <f aca="false">SUM(J874:L874)</f>
        <v>9570</v>
      </c>
      <c r="J874" s="12" t="n">
        <v>957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2" t="n">
        <v>20</v>
      </c>
      <c r="H875" s="12" t="n">
        <v>424</v>
      </c>
      <c r="I875" s="12" t="n">
        <f aca="false">SUM(J875:L875)</f>
        <v>8480</v>
      </c>
      <c r="J875" s="12" t="n">
        <v>848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4</v>
      </c>
      <c r="D876" s="9" t="s">
        <v>105</v>
      </c>
      <c r="E876" s="9" t="s">
        <v>30</v>
      </c>
      <c r="F876" s="9" t="s">
        <v>106</v>
      </c>
      <c r="G876" s="12" t="n">
        <v>300</v>
      </c>
      <c r="H876" s="12" t="n">
        <v>635</v>
      </c>
      <c r="I876" s="12" t="n">
        <f aca="false">SUM(J876:L876)</f>
        <v>190500</v>
      </c>
      <c r="J876" s="12" t="n">
        <v>190500</v>
      </c>
      <c r="K876" s="12"/>
      <c r="L876" s="12"/>
      <c r="M876" s="9" t="s">
        <v>28</v>
      </c>
    </row>
    <row r="877" customFormat="false" ht="45" hidden="false" customHeight="false" outlineLevel="0" collapsed="false">
      <c r="B877" s="9" t="s">
        <v>335</v>
      </c>
      <c r="C877" s="9" t="s">
        <v>249</v>
      </c>
      <c r="D877" s="9" t="s">
        <v>250</v>
      </c>
      <c r="E877" s="9" t="s">
        <v>37</v>
      </c>
      <c r="F877" s="9" t="s">
        <v>207</v>
      </c>
      <c r="G877" s="12" t="n">
        <v>48</v>
      </c>
      <c r="H877" s="12" t="n">
        <v>689</v>
      </c>
      <c r="I877" s="12" t="n">
        <f aca="false">SUM(J877:L877)</f>
        <v>33072</v>
      </c>
      <c r="J877" s="12" t="n">
        <v>33072</v>
      </c>
      <c r="K877" s="12"/>
      <c r="L877" s="12"/>
      <c r="M877" s="9" t="s">
        <v>23</v>
      </c>
    </row>
    <row r="878" customFormat="false" ht="45" hidden="false" customHeight="false" outlineLevel="0" collapsed="false">
      <c r="B878" s="9" t="s">
        <v>335</v>
      </c>
      <c r="C878" s="9" t="s">
        <v>253</v>
      </c>
      <c r="D878" s="9" t="s">
        <v>254</v>
      </c>
      <c r="E878" s="9" t="s">
        <v>37</v>
      </c>
      <c r="F878" s="9" t="s">
        <v>255</v>
      </c>
      <c r="G878" s="12" t="n">
        <v>20</v>
      </c>
      <c r="H878" s="12" t="n">
        <v>394</v>
      </c>
      <c r="I878" s="12" t="n">
        <f aca="false">SUM(J878:L878)</f>
        <v>7880</v>
      </c>
      <c r="J878" s="12" t="n">
        <v>7880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326</v>
      </c>
      <c r="D879" s="9" t="s">
        <v>326</v>
      </c>
      <c r="E879" s="9" t="s">
        <v>37</v>
      </c>
      <c r="F879" s="9" t="s">
        <v>207</v>
      </c>
      <c r="G879" s="12" t="n">
        <v>10</v>
      </c>
      <c r="H879" s="12" t="n">
        <v>581</v>
      </c>
      <c r="I879" s="12" t="n">
        <f aca="false">SUM(J879:L879)</f>
        <v>5810</v>
      </c>
      <c r="J879" s="12" t="n">
        <v>581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219</v>
      </c>
      <c r="D880" s="9" t="s">
        <v>220</v>
      </c>
      <c r="E880" s="9" t="s">
        <v>37</v>
      </c>
      <c r="F880" s="9" t="s">
        <v>106</v>
      </c>
      <c r="G880" s="12" t="n">
        <v>18</v>
      </c>
      <c r="H880" s="12" t="n">
        <v>1101</v>
      </c>
      <c r="I880" s="12" t="n">
        <f aca="false">SUM(J880:L880)</f>
        <v>19818</v>
      </c>
      <c r="J880" s="12" t="n">
        <v>19818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58</v>
      </c>
      <c r="D881" s="9" t="s">
        <v>259</v>
      </c>
      <c r="E881" s="9" t="s">
        <v>37</v>
      </c>
      <c r="F881" s="9" t="s">
        <v>140</v>
      </c>
      <c r="G881" s="12" t="n">
        <v>48</v>
      </c>
      <c r="H881" s="12" t="n">
        <v>1531</v>
      </c>
      <c r="I881" s="12" t="n">
        <f aca="false">SUM(J881:L881)</f>
        <v>73488</v>
      </c>
      <c r="J881" s="12" t="n">
        <v>7348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113</v>
      </c>
      <c r="D882" s="9" t="s">
        <v>114</v>
      </c>
      <c r="E882" s="9" t="s">
        <v>37</v>
      </c>
      <c r="F882" s="9" t="s">
        <v>27</v>
      </c>
      <c r="G882" s="12" t="n">
        <v>15</v>
      </c>
      <c r="H882" s="12" t="n">
        <v>5637</v>
      </c>
      <c r="I882" s="12" t="n">
        <f aca="false">SUM(J882:L882)</f>
        <v>84555</v>
      </c>
      <c r="J882" s="12" t="n">
        <v>84555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98</v>
      </c>
      <c r="D883" s="9" t="s">
        <v>199</v>
      </c>
      <c r="E883" s="9" t="s">
        <v>37</v>
      </c>
      <c r="F883" s="9" t="s">
        <v>200</v>
      </c>
      <c r="G883" s="12" t="n">
        <v>5</v>
      </c>
      <c r="H883" s="12" t="n">
        <v>1740</v>
      </c>
      <c r="I883" s="12" t="n">
        <f aca="false">SUM(J883:L883)</f>
        <v>8700</v>
      </c>
      <c r="J883" s="12" t="n">
        <v>8700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76</v>
      </c>
      <c r="D884" s="9" t="s">
        <v>77</v>
      </c>
      <c r="E884" s="9" t="s">
        <v>37</v>
      </c>
      <c r="F884" s="9" t="s">
        <v>27</v>
      </c>
      <c r="G884" s="12" t="n">
        <v>10</v>
      </c>
      <c r="H884" s="12" t="n">
        <v>4069</v>
      </c>
      <c r="I884" s="12" t="n">
        <f aca="false">SUM(J884:L884)</f>
        <v>40690</v>
      </c>
      <c r="J884" s="12" t="n">
        <v>4069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312</v>
      </c>
      <c r="D885" s="9" t="s">
        <v>313</v>
      </c>
      <c r="E885" s="9" t="s">
        <v>37</v>
      </c>
      <c r="F885" s="9" t="s">
        <v>27</v>
      </c>
      <c r="G885" s="12" t="n">
        <v>1000</v>
      </c>
      <c r="H885" s="12" t="n">
        <v>4.54</v>
      </c>
      <c r="I885" s="12" t="n">
        <f aca="false">SUM(J885:L885)</f>
        <v>4540</v>
      </c>
      <c r="J885" s="12" t="n">
        <v>4540</v>
      </c>
      <c r="K885" s="12"/>
      <c r="L885" s="12"/>
      <c r="M885" s="9" t="s">
        <v>23</v>
      </c>
    </row>
    <row r="886" customFormat="false" ht="75" hidden="false" customHeight="false" outlineLevel="0" collapsed="false">
      <c r="B886" s="9" t="s">
        <v>335</v>
      </c>
      <c r="C886" s="9" t="s">
        <v>94</v>
      </c>
      <c r="D886" s="9" t="s">
        <v>95</v>
      </c>
      <c r="E886" s="9" t="s">
        <v>30</v>
      </c>
      <c r="F886" s="9" t="s">
        <v>96</v>
      </c>
      <c r="G886" s="12" t="n">
        <v>1</v>
      </c>
      <c r="H886" s="12" t="n">
        <v>13440</v>
      </c>
      <c r="I886" s="12" t="n">
        <f aca="false">SUM(J886:L886)</f>
        <v>13440</v>
      </c>
      <c r="J886" s="12" t="n">
        <v>134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2" t="n">
        <v>1</v>
      </c>
      <c r="H887" s="12" t="n">
        <v>65335</v>
      </c>
      <c r="I887" s="12" t="n">
        <f aca="false">SUM(J887:L887)</f>
        <v>65335</v>
      </c>
      <c r="J887" s="12" t="n">
        <v>65335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2" t="n">
        <v>1</v>
      </c>
      <c r="H888" s="12" t="n">
        <v>8960</v>
      </c>
      <c r="I888" s="12" t="n">
        <f aca="false">SUM(J888:L888)</f>
        <v>8960</v>
      </c>
      <c r="J888" s="12" t="n">
        <v>8960</v>
      </c>
      <c r="K888" s="12"/>
      <c r="L888" s="12"/>
      <c r="M888" s="9" t="s">
        <v>23</v>
      </c>
    </row>
    <row r="889" customFormat="false" ht="45" hidden="false" customHeight="false" outlineLevel="0" collapsed="false">
      <c r="B889" s="9" t="s">
        <v>335</v>
      </c>
      <c r="C889" s="9" t="s">
        <v>97</v>
      </c>
      <c r="D889" s="9" t="s">
        <v>98</v>
      </c>
      <c r="E889" s="9" t="s">
        <v>30</v>
      </c>
      <c r="F889" s="9" t="s">
        <v>20</v>
      </c>
      <c r="G889" s="12" t="n">
        <v>1</v>
      </c>
      <c r="H889" s="12" t="n">
        <v>100800</v>
      </c>
      <c r="I889" s="12" t="n">
        <f aca="false">SUM(J889:L889)</f>
        <v>100800</v>
      </c>
      <c r="J889" s="12" t="n">
        <v>10080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269</v>
      </c>
      <c r="D890" s="9" t="s">
        <v>270</v>
      </c>
      <c r="E890" s="9" t="s">
        <v>30</v>
      </c>
      <c r="F890" s="9" t="s">
        <v>20</v>
      </c>
      <c r="G890" s="12" t="n">
        <v>1</v>
      </c>
      <c r="H890" s="12" t="n">
        <v>117600</v>
      </c>
      <c r="I890" s="12" t="n">
        <f aca="false">SUM(J890:L890)</f>
        <v>117600</v>
      </c>
      <c r="J890" s="12" t="n">
        <v>117600</v>
      </c>
      <c r="K890" s="12"/>
      <c r="L890" s="12"/>
      <c r="M890" s="9" t="s">
        <v>24</v>
      </c>
    </row>
    <row r="891" customFormat="false" ht="60" hidden="false" customHeight="false" outlineLevel="0" collapsed="false">
      <c r="B891" s="9" t="s">
        <v>335</v>
      </c>
      <c r="C891" s="9" t="s">
        <v>273</v>
      </c>
      <c r="D891" s="9" t="s">
        <v>274</v>
      </c>
      <c r="E891" s="9" t="s">
        <v>30</v>
      </c>
      <c r="F891" s="9" t="s">
        <v>20</v>
      </c>
      <c r="G891" s="12" t="n">
        <v>1</v>
      </c>
      <c r="H891" s="12" t="n">
        <v>106680</v>
      </c>
      <c r="I891" s="12" t="n">
        <f aca="false">SUM(J891:L891)</f>
        <v>106680</v>
      </c>
      <c r="J891" s="12" t="n">
        <v>106680</v>
      </c>
      <c r="K891" s="12"/>
      <c r="L891" s="12"/>
      <c r="M891" s="9" t="s">
        <v>28</v>
      </c>
    </row>
    <row r="892" customFormat="false" ht="45" hidden="false" customHeight="false" outlineLevel="0" collapsed="false">
      <c r="B892" s="9" t="s">
        <v>335</v>
      </c>
      <c r="C892" s="9" t="s">
        <v>277</v>
      </c>
      <c r="D892" s="9" t="s">
        <v>278</v>
      </c>
      <c r="E892" s="9" t="s">
        <v>30</v>
      </c>
      <c r="F892" s="9" t="s">
        <v>20</v>
      </c>
      <c r="G892" s="12" t="n">
        <v>1</v>
      </c>
      <c r="H892" s="12" t="n">
        <v>89600</v>
      </c>
      <c r="I892" s="12" t="n">
        <f aca="false">SUM(J892:L892)</f>
        <v>89600</v>
      </c>
      <c r="J892" s="12" t="n">
        <v>89600</v>
      </c>
      <c r="K892" s="12"/>
      <c r="L892" s="12"/>
      <c r="M892" s="9" t="s">
        <v>28</v>
      </c>
    </row>
    <row r="893" customFormat="false" ht="60" hidden="false" customHeight="false" outlineLevel="0" collapsed="false">
      <c r="B893" s="9" t="s">
        <v>335</v>
      </c>
      <c r="C893" s="9" t="s">
        <v>279</v>
      </c>
      <c r="D893" s="9" t="s">
        <v>280</v>
      </c>
      <c r="E893" s="9" t="s">
        <v>30</v>
      </c>
      <c r="F893" s="9" t="s">
        <v>20</v>
      </c>
      <c r="G893" s="12" t="n">
        <v>1</v>
      </c>
      <c r="H893" s="12" t="n">
        <v>252216</v>
      </c>
      <c r="I893" s="12" t="n">
        <f aca="false">SUM(J893:L893)</f>
        <v>252216</v>
      </c>
      <c r="J893" s="12" t="n">
        <v>252216</v>
      </c>
      <c r="K893" s="12"/>
      <c r="L893" s="12"/>
      <c r="M893" s="9" t="s">
        <v>24</v>
      </c>
    </row>
    <row r="894" customFormat="false" ht="45" hidden="false" customHeight="false" outlineLevel="0" collapsed="false">
      <c r="B894" s="9" t="s">
        <v>335</v>
      </c>
      <c r="C894" s="9" t="s">
        <v>281</v>
      </c>
      <c r="D894" s="9" t="s">
        <v>282</v>
      </c>
      <c r="E894" s="9" t="s">
        <v>37</v>
      </c>
      <c r="F894" s="9" t="s">
        <v>20</v>
      </c>
      <c r="G894" s="12" t="n">
        <v>1</v>
      </c>
      <c r="H894" s="12" t="n">
        <v>12773.76</v>
      </c>
      <c r="I894" s="12" t="n">
        <f aca="false">SUM(J894:L894)</f>
        <v>12773.76</v>
      </c>
      <c r="J894" s="12" t="n">
        <v>12773.7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2" t="n">
        <v>1</v>
      </c>
      <c r="H895" s="12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2" t="n">
        <v>1</v>
      </c>
      <c r="H896" s="12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2" t="n">
        <v>1</v>
      </c>
      <c r="H897" s="12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2" t="n">
        <v>1</v>
      </c>
      <c r="H898" s="12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2" t="n">
        <v>1</v>
      </c>
      <c r="H899" s="12" t="n">
        <v>58131.2</v>
      </c>
      <c r="I899" s="12" t="n">
        <f aca="false">SUM(J899:L899)</f>
        <v>58131.2</v>
      </c>
      <c r="J899" s="12" t="n">
        <v>58131.2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24</v>
      </c>
      <c r="D900" s="9" t="s">
        <v>224</v>
      </c>
      <c r="E900" s="9" t="s">
        <v>37</v>
      </c>
      <c r="F900" s="9" t="s">
        <v>27</v>
      </c>
      <c r="G900" s="12" t="n">
        <v>5</v>
      </c>
      <c r="H900" s="12" t="n">
        <v>395</v>
      </c>
      <c r="I900" s="12" t="n">
        <f aca="false">SUM(J900:L900)</f>
        <v>1975</v>
      </c>
      <c r="J900" s="12" t="n">
        <v>1975</v>
      </c>
      <c r="K900" s="12"/>
      <c r="L900" s="12"/>
      <c r="M900" s="9" t="s">
        <v>23</v>
      </c>
    </row>
    <row r="901" customFormat="false" ht="45" hidden="false" customHeight="false" outlineLevel="0" collapsed="false">
      <c r="B901" s="9" t="s">
        <v>335</v>
      </c>
      <c r="C901" s="9" t="s">
        <v>266</v>
      </c>
      <c r="D901" s="9" t="s">
        <v>266</v>
      </c>
      <c r="E901" s="9" t="s">
        <v>37</v>
      </c>
      <c r="F901" s="9" t="s">
        <v>123</v>
      </c>
      <c r="G901" s="12" t="n">
        <v>48</v>
      </c>
      <c r="H901" s="12" t="n">
        <v>442</v>
      </c>
      <c r="I901" s="12" t="n">
        <f aca="false">SUM(J901:L901)</f>
        <v>21216</v>
      </c>
      <c r="J901" s="12" t="n">
        <v>21216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27</v>
      </c>
      <c r="D902" s="9" t="s">
        <v>227</v>
      </c>
      <c r="E902" s="9" t="s">
        <v>37</v>
      </c>
      <c r="F902" s="9" t="s">
        <v>27</v>
      </c>
      <c r="G902" s="12" t="n">
        <v>8</v>
      </c>
      <c r="H902" s="12" t="n">
        <v>8307</v>
      </c>
      <c r="I902" s="12" t="n">
        <f aca="false">SUM(J902:L902)</f>
        <v>66456</v>
      </c>
      <c r="J902" s="12" t="n">
        <v>6645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8</v>
      </c>
      <c r="D903" s="9" t="s">
        <v>229</v>
      </c>
      <c r="E903" s="9" t="s">
        <v>37</v>
      </c>
      <c r="F903" s="9" t="s">
        <v>27</v>
      </c>
      <c r="G903" s="12" t="n">
        <v>96</v>
      </c>
      <c r="H903" s="12" t="n">
        <v>64</v>
      </c>
      <c r="I903" s="12" t="n">
        <f aca="false">SUM(J903:L903)</f>
        <v>6144</v>
      </c>
      <c r="J903" s="12" t="n">
        <v>6144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110</v>
      </c>
      <c r="D904" s="9" t="s">
        <v>111</v>
      </c>
      <c r="E904" s="9" t="s">
        <v>37</v>
      </c>
      <c r="F904" s="9" t="s">
        <v>27</v>
      </c>
      <c r="G904" s="12" t="n">
        <v>96</v>
      </c>
      <c r="H904" s="12" t="n">
        <v>367</v>
      </c>
      <c r="I904" s="12" t="n">
        <f aca="false">SUM(J904:L904)</f>
        <v>35232</v>
      </c>
      <c r="J904" s="12" t="n">
        <v>35232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203</v>
      </c>
      <c r="D905" s="9" t="s">
        <v>204</v>
      </c>
      <c r="E905" s="9" t="s">
        <v>37</v>
      </c>
      <c r="F905" s="9" t="s">
        <v>27</v>
      </c>
      <c r="G905" s="12" t="n">
        <v>7</v>
      </c>
      <c r="H905" s="12" t="n">
        <v>1146</v>
      </c>
      <c r="I905" s="12" t="n">
        <f aca="false">SUM(J905:L905)</f>
        <v>8022</v>
      </c>
      <c r="J905" s="12" t="n">
        <v>802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5</v>
      </c>
      <c r="D906" s="9" t="s">
        <v>206</v>
      </c>
      <c r="E906" s="9" t="s">
        <v>37</v>
      </c>
      <c r="F906" s="9" t="s">
        <v>207</v>
      </c>
      <c r="G906" s="12" t="n">
        <v>12</v>
      </c>
      <c r="H906" s="12" t="n">
        <v>390</v>
      </c>
      <c r="I906" s="12" t="n">
        <f aca="false">SUM(J906:L906)</f>
        <v>4680</v>
      </c>
      <c r="J906" s="12" t="n">
        <v>4680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32</v>
      </c>
      <c r="D907" s="9" t="s">
        <v>233</v>
      </c>
      <c r="E907" s="9" t="s">
        <v>37</v>
      </c>
      <c r="F907" s="9" t="s">
        <v>27</v>
      </c>
      <c r="G907" s="12" t="n">
        <v>10</v>
      </c>
      <c r="H907" s="12" t="n">
        <v>273</v>
      </c>
      <c r="I907" s="12" t="n">
        <f aca="false">SUM(J907:L907)</f>
        <v>2730</v>
      </c>
      <c r="J907" s="12" t="n">
        <v>273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4</v>
      </c>
      <c r="D908" s="9" t="s">
        <v>234</v>
      </c>
      <c r="E908" s="9" t="s">
        <v>37</v>
      </c>
      <c r="F908" s="9" t="s">
        <v>235</v>
      </c>
      <c r="G908" s="12" t="n">
        <v>48</v>
      </c>
      <c r="H908" s="12" t="n">
        <v>1286</v>
      </c>
      <c r="I908" s="12" t="n">
        <f aca="false">SUM(J908:L908)</f>
        <v>61728</v>
      </c>
      <c r="J908" s="12" t="n">
        <v>61728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129</v>
      </c>
      <c r="D909" s="9" t="s">
        <v>130</v>
      </c>
      <c r="E909" s="9" t="s">
        <v>37</v>
      </c>
      <c r="F909" s="9" t="s">
        <v>27</v>
      </c>
      <c r="G909" s="12" t="n">
        <v>3</v>
      </c>
      <c r="H909" s="12" t="n">
        <v>5293</v>
      </c>
      <c r="I909" s="12" t="n">
        <f aca="false">SUM(J909:L909)</f>
        <v>15879</v>
      </c>
      <c r="J909" s="12" t="n">
        <v>15879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236</v>
      </c>
      <c r="D910" s="9" t="s">
        <v>237</v>
      </c>
      <c r="E910" s="9" t="s">
        <v>37</v>
      </c>
      <c r="F910" s="9" t="s">
        <v>27</v>
      </c>
      <c r="G910" s="12" t="n">
        <v>5</v>
      </c>
      <c r="H910" s="12" t="n">
        <v>1036</v>
      </c>
      <c r="I910" s="12" t="n">
        <f aca="false">SUM(J910:L910)</f>
        <v>5180</v>
      </c>
      <c r="J910" s="12" t="n">
        <v>5180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8</v>
      </c>
      <c r="D911" s="9" t="s">
        <v>239</v>
      </c>
      <c r="E911" s="9" t="s">
        <v>37</v>
      </c>
      <c r="F911" s="9" t="s">
        <v>27</v>
      </c>
      <c r="G911" s="12" t="n">
        <v>5</v>
      </c>
      <c r="H911" s="12" t="n">
        <v>747</v>
      </c>
      <c r="I911" s="12" t="n">
        <f aca="false">SUM(J911:L911)</f>
        <v>3735</v>
      </c>
      <c r="J911" s="12" t="n">
        <v>3735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336</v>
      </c>
      <c r="D912" s="9" t="s">
        <v>337</v>
      </c>
      <c r="E912" s="9" t="s">
        <v>37</v>
      </c>
      <c r="F912" s="9" t="s">
        <v>123</v>
      </c>
      <c r="G912" s="12" t="n">
        <v>1</v>
      </c>
      <c r="H912" s="12" t="n">
        <v>5329</v>
      </c>
      <c r="I912" s="12" t="n">
        <f aca="false">SUM(J912:L912)</f>
        <v>5329</v>
      </c>
      <c r="J912" s="12" t="n">
        <v>5329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135</v>
      </c>
      <c r="D913" s="9" t="s">
        <v>136</v>
      </c>
      <c r="E913" s="9" t="s">
        <v>37</v>
      </c>
      <c r="F913" s="9" t="s">
        <v>27</v>
      </c>
      <c r="G913" s="12" t="n">
        <v>480</v>
      </c>
      <c r="H913" s="12" t="n">
        <v>123</v>
      </c>
      <c r="I913" s="12" t="n">
        <f aca="false">SUM(J913:L913)</f>
        <v>59040</v>
      </c>
      <c r="J913" s="12" t="n">
        <v>59040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8</v>
      </c>
      <c r="D914" s="9" t="s">
        <v>139</v>
      </c>
      <c r="E914" s="9" t="s">
        <v>37</v>
      </c>
      <c r="F914" s="9" t="s">
        <v>140</v>
      </c>
      <c r="G914" s="12" t="n">
        <v>144</v>
      </c>
      <c r="H914" s="12" t="n">
        <v>143</v>
      </c>
      <c r="I914" s="12" t="n">
        <f aca="false">SUM(J914:L914)</f>
        <v>20592</v>
      </c>
      <c r="J914" s="12" t="n">
        <v>20592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2" t="n">
        <v>144</v>
      </c>
      <c r="H915" s="12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43</v>
      </c>
      <c r="D916" s="9" t="s">
        <v>144</v>
      </c>
      <c r="E916" s="9" t="s">
        <v>37</v>
      </c>
      <c r="F916" s="9" t="s">
        <v>140</v>
      </c>
      <c r="G916" s="12" t="n">
        <v>96</v>
      </c>
      <c r="H916" s="12" t="n">
        <v>197</v>
      </c>
      <c r="I916" s="12" t="n">
        <f aca="false">SUM(J916:L916)</f>
        <v>18912</v>
      </c>
      <c r="J916" s="12" t="n">
        <v>1891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5</v>
      </c>
      <c r="D917" s="9" t="s">
        <v>145</v>
      </c>
      <c r="E917" s="9" t="s">
        <v>37</v>
      </c>
      <c r="F917" s="9" t="s">
        <v>27</v>
      </c>
      <c r="G917" s="12" t="n">
        <v>5</v>
      </c>
      <c r="H917" s="12" t="n">
        <v>1597</v>
      </c>
      <c r="I917" s="12" t="n">
        <f aca="false">SUM(J917:L917)</f>
        <v>7985</v>
      </c>
      <c r="J917" s="12" t="n">
        <v>7985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6</v>
      </c>
      <c r="D918" s="9" t="s">
        <v>147</v>
      </c>
      <c r="E918" s="9" t="s">
        <v>37</v>
      </c>
      <c r="F918" s="9" t="s">
        <v>123</v>
      </c>
      <c r="G918" s="12" t="n">
        <v>192</v>
      </c>
      <c r="H918" s="12" t="n">
        <v>403</v>
      </c>
      <c r="I918" s="12" t="n">
        <f aca="false">SUM(J918:L918)</f>
        <v>77376</v>
      </c>
      <c r="J918" s="12" t="n">
        <v>77376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240</v>
      </c>
      <c r="D919" s="9" t="s">
        <v>241</v>
      </c>
      <c r="E919" s="9" t="s">
        <v>37</v>
      </c>
      <c r="F919" s="9" t="s">
        <v>27</v>
      </c>
      <c r="G919" s="12" t="n">
        <v>5</v>
      </c>
      <c r="H919" s="12" t="n">
        <v>263</v>
      </c>
      <c r="I919" s="12" t="n">
        <f aca="false">SUM(J919:L919)</f>
        <v>1315</v>
      </c>
      <c r="J919" s="12" t="n">
        <v>1315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2</v>
      </c>
      <c r="D920" s="9" t="s">
        <v>243</v>
      </c>
      <c r="E920" s="9" t="s">
        <v>37</v>
      </c>
      <c r="F920" s="9" t="s">
        <v>27</v>
      </c>
      <c r="G920" s="12" t="n">
        <v>10</v>
      </c>
      <c r="H920" s="12" t="n">
        <v>343</v>
      </c>
      <c r="I920" s="12" t="n">
        <f aca="false">SUM(J920:L920)</f>
        <v>3430</v>
      </c>
      <c r="J920" s="12" t="n">
        <v>3430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08</v>
      </c>
      <c r="D921" s="9" t="s">
        <v>209</v>
      </c>
      <c r="E921" s="9" t="s">
        <v>37</v>
      </c>
      <c r="F921" s="9" t="s">
        <v>27</v>
      </c>
      <c r="G921" s="12" t="n">
        <v>1200</v>
      </c>
      <c r="H921" s="12" t="n">
        <v>15.57</v>
      </c>
      <c r="I921" s="12" t="n">
        <f aca="false">SUM(J921:L921)</f>
        <v>18684</v>
      </c>
      <c r="J921" s="12" t="n">
        <v>18684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44</v>
      </c>
      <c r="D922" s="9" t="s">
        <v>244</v>
      </c>
      <c r="E922" s="9" t="s">
        <v>37</v>
      </c>
      <c r="F922" s="9" t="s">
        <v>27</v>
      </c>
      <c r="G922" s="12" t="n">
        <v>10</v>
      </c>
      <c r="H922" s="12" t="n">
        <v>801</v>
      </c>
      <c r="I922" s="12" t="n">
        <f aca="false">SUM(J922:L922)</f>
        <v>8010</v>
      </c>
      <c r="J922" s="12" t="n">
        <v>8010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8</v>
      </c>
      <c r="C923" s="9" t="s">
        <v>210</v>
      </c>
      <c r="D923" s="9" t="s">
        <v>211</v>
      </c>
      <c r="E923" s="9" t="s">
        <v>37</v>
      </c>
      <c r="F923" s="9" t="s">
        <v>27</v>
      </c>
      <c r="G923" s="12" t="n">
        <v>10</v>
      </c>
      <c r="H923" s="12" t="n">
        <v>27232.14</v>
      </c>
      <c r="I923" s="12" t="n">
        <f aca="false">SUM(J923:L923)</f>
        <v>272321.4</v>
      </c>
      <c r="J923" s="12" t="n">
        <v>272321.4</v>
      </c>
      <c r="K923" s="12"/>
      <c r="L923" s="12"/>
      <c r="M923" s="9" t="s">
        <v>28</v>
      </c>
    </row>
    <row r="924" customFormat="false" ht="45" hidden="false" customHeight="false" outlineLevel="0" collapsed="false">
      <c r="B924" s="9" t="s">
        <v>338</v>
      </c>
      <c r="C924" s="9" t="s">
        <v>212</v>
      </c>
      <c r="D924" s="9" t="s">
        <v>213</v>
      </c>
      <c r="E924" s="9" t="s">
        <v>30</v>
      </c>
      <c r="F924" s="9" t="s">
        <v>207</v>
      </c>
      <c r="G924" s="12" t="n">
        <v>700</v>
      </c>
      <c r="H924" s="12" t="n">
        <v>75.89</v>
      </c>
      <c r="I924" s="12" t="n">
        <f aca="false">SUM(J924:L924)</f>
        <v>53123</v>
      </c>
      <c r="J924" s="12" t="n">
        <v>53123</v>
      </c>
      <c r="K924" s="12"/>
      <c r="L924" s="12"/>
      <c r="M924" s="9" t="s">
        <v>23</v>
      </c>
    </row>
    <row r="925" customFormat="false" ht="45" hidden="false" customHeight="false" outlineLevel="0" collapsed="false">
      <c r="B925" s="9" t="s">
        <v>338</v>
      </c>
      <c r="C925" s="9" t="s">
        <v>104</v>
      </c>
      <c r="D925" s="9" t="s">
        <v>105</v>
      </c>
      <c r="E925" s="9" t="s">
        <v>30</v>
      </c>
      <c r="F925" s="9" t="s">
        <v>106</v>
      </c>
      <c r="G925" s="12" t="n">
        <v>198</v>
      </c>
      <c r="H925" s="12" t="n">
        <v>600</v>
      </c>
      <c r="I925" s="12" t="n">
        <f aca="false">SUM(J925:L925)</f>
        <v>118800</v>
      </c>
      <c r="J925" s="12" t="n">
        <v>118800</v>
      </c>
      <c r="K925" s="12"/>
      <c r="L925" s="12"/>
      <c r="M925" s="9" t="s">
        <v>28</v>
      </c>
    </row>
    <row r="926" customFormat="false" ht="45" hidden="false" customHeight="false" outlineLevel="0" collapsed="false">
      <c r="B926" s="9" t="s">
        <v>338</v>
      </c>
      <c r="C926" s="9" t="s">
        <v>249</v>
      </c>
      <c r="D926" s="9" t="s">
        <v>250</v>
      </c>
      <c r="E926" s="9" t="s">
        <v>37</v>
      </c>
      <c r="F926" s="9" t="s">
        <v>207</v>
      </c>
      <c r="G926" s="12" t="n">
        <v>32</v>
      </c>
      <c r="H926" s="12" t="n">
        <v>446.42</v>
      </c>
      <c r="I926" s="12" t="n">
        <f aca="false">SUM(J926:L926)</f>
        <v>14285.44</v>
      </c>
      <c r="J926" s="12" t="n">
        <v>14285.44</v>
      </c>
      <c r="K926" s="12"/>
      <c r="L926" s="12"/>
      <c r="M926" s="9" t="s">
        <v>23</v>
      </c>
    </row>
    <row r="927" customFormat="false" ht="45" hidden="false" customHeight="false" outlineLevel="0" collapsed="false">
      <c r="B927" s="9" t="s">
        <v>338</v>
      </c>
      <c r="C927" s="9" t="s">
        <v>214</v>
      </c>
      <c r="D927" s="9" t="s">
        <v>215</v>
      </c>
      <c r="E927" s="9" t="s">
        <v>37</v>
      </c>
      <c r="F927" s="9" t="s">
        <v>216</v>
      </c>
      <c r="G927" s="12" t="n">
        <v>110</v>
      </c>
      <c r="H927" s="12" t="n">
        <v>267.85</v>
      </c>
      <c r="I927" s="12" t="n">
        <f aca="false">SUM(J927:L927)</f>
        <v>29463.5</v>
      </c>
      <c r="J927" s="12" t="n">
        <v>29463.5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9</v>
      </c>
      <c r="D928" s="9" t="s">
        <v>220</v>
      </c>
      <c r="E928" s="9" t="s">
        <v>37</v>
      </c>
      <c r="F928" s="9" t="s">
        <v>106</v>
      </c>
      <c r="G928" s="12" t="n">
        <v>15</v>
      </c>
      <c r="H928" s="12" t="n">
        <v>669.64</v>
      </c>
      <c r="I928" s="12" t="n">
        <f aca="false">SUM(J928:L928)</f>
        <v>10044.6</v>
      </c>
      <c r="J928" s="12" t="n">
        <v>10044.6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306</v>
      </c>
      <c r="D929" s="9" t="s">
        <v>307</v>
      </c>
      <c r="E929" s="9" t="s">
        <v>37</v>
      </c>
      <c r="F929" s="9" t="s">
        <v>27</v>
      </c>
      <c r="G929" s="12" t="n">
        <v>10</v>
      </c>
      <c r="H929" s="12" t="n">
        <v>2625.44</v>
      </c>
      <c r="I929" s="12" t="n">
        <f aca="false">SUM(J929:L929)</f>
        <v>26254.4</v>
      </c>
      <c r="J929" s="12" t="n">
        <v>26254.4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76</v>
      </c>
      <c r="D930" s="9" t="s">
        <v>77</v>
      </c>
      <c r="E930" s="9" t="s">
        <v>37</v>
      </c>
      <c r="F930" s="9" t="s">
        <v>27</v>
      </c>
      <c r="G930" s="12" t="n">
        <v>10</v>
      </c>
      <c r="H930" s="12" t="n">
        <v>1519.91</v>
      </c>
      <c r="I930" s="12" t="n">
        <f aca="false">SUM(J930:L930)</f>
        <v>15199.1</v>
      </c>
      <c r="J930" s="12" t="n">
        <v>15199.1</v>
      </c>
      <c r="K930" s="12"/>
      <c r="L930" s="12"/>
      <c r="M930" s="9" t="s">
        <v>23</v>
      </c>
    </row>
    <row r="931" customFormat="false" ht="75" hidden="false" customHeight="false" outlineLevel="0" collapsed="false">
      <c r="B931" s="9" t="s">
        <v>338</v>
      </c>
      <c r="C931" s="9" t="s">
        <v>94</v>
      </c>
      <c r="D931" s="9" t="s">
        <v>95</v>
      </c>
      <c r="E931" s="9" t="s">
        <v>30</v>
      </c>
      <c r="F931" s="9" t="s">
        <v>96</v>
      </c>
      <c r="G931" s="12" t="n">
        <v>1</v>
      </c>
      <c r="H931" s="12" t="n">
        <v>66326.51</v>
      </c>
      <c r="I931" s="12" t="n">
        <f aca="false">SUM(J931:L931)</f>
        <v>66326.51</v>
      </c>
      <c r="J931" s="12" t="n">
        <v>66326.51</v>
      </c>
      <c r="K931" s="12"/>
      <c r="L931" s="12"/>
      <c r="M931" s="9" t="s">
        <v>28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2" t="n">
        <v>1</v>
      </c>
      <c r="H932" s="12" t="n">
        <v>130580.62</v>
      </c>
      <c r="I932" s="12" t="n">
        <f aca="false">SUM(J932:L932)</f>
        <v>130580.62</v>
      </c>
      <c r="J932" s="12" t="n">
        <v>130580.62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2" t="n">
        <v>1</v>
      </c>
      <c r="H933" s="12" t="n">
        <v>15731.29</v>
      </c>
      <c r="I933" s="12" t="n">
        <f aca="false">SUM(J933:L933)</f>
        <v>15731.29</v>
      </c>
      <c r="J933" s="12" t="n">
        <v>15731.29</v>
      </c>
      <c r="K933" s="12"/>
      <c r="L933" s="12"/>
      <c r="M933" s="9" t="s">
        <v>28</v>
      </c>
    </row>
    <row r="934" customFormat="false" ht="45" hidden="false" customHeight="false" outlineLevel="0" collapsed="false">
      <c r="B934" s="9" t="s">
        <v>338</v>
      </c>
      <c r="C934" s="9" t="s">
        <v>97</v>
      </c>
      <c r="D934" s="9" t="s">
        <v>98</v>
      </c>
      <c r="E934" s="9" t="s">
        <v>30</v>
      </c>
      <c r="F934" s="9" t="s">
        <v>20</v>
      </c>
      <c r="G934" s="12" t="n">
        <v>1</v>
      </c>
      <c r="H934" s="12" t="n">
        <v>305340.21</v>
      </c>
      <c r="I934" s="12" t="n">
        <f aca="false">SUM(J934:L934)</f>
        <v>305340.21</v>
      </c>
      <c r="J934" s="12" t="n">
        <v>305340.21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288</v>
      </c>
      <c r="D935" s="9" t="s">
        <v>289</v>
      </c>
      <c r="E935" s="9" t="s">
        <v>37</v>
      </c>
      <c r="F935" s="9" t="s">
        <v>20</v>
      </c>
      <c r="G935" s="12" t="n">
        <v>1</v>
      </c>
      <c r="H935" s="12" t="n">
        <v>29464.28</v>
      </c>
      <c r="I935" s="12" t="n">
        <f aca="false">SUM(J935:L935)</f>
        <v>29464.28</v>
      </c>
      <c r="J935" s="12" t="n">
        <v>29464.28</v>
      </c>
      <c r="K935" s="12"/>
      <c r="L935" s="12"/>
      <c r="M935" s="9" t="s">
        <v>32</v>
      </c>
    </row>
    <row r="936" customFormat="false" ht="45" hidden="false" customHeight="false" outlineLevel="0" collapsed="false">
      <c r="B936" s="9" t="s">
        <v>338</v>
      </c>
      <c r="C936" s="9" t="s">
        <v>269</v>
      </c>
      <c r="D936" s="9" t="s">
        <v>270</v>
      </c>
      <c r="E936" s="9" t="s">
        <v>30</v>
      </c>
      <c r="F936" s="9" t="s">
        <v>20</v>
      </c>
      <c r="G936" s="12" t="n">
        <v>1</v>
      </c>
      <c r="H936" s="12" t="n">
        <v>131607.14</v>
      </c>
      <c r="I936" s="12" t="n">
        <f aca="false">SUM(J936:L936)</f>
        <v>131607.14</v>
      </c>
      <c r="J936" s="12" t="n">
        <v>131607.14</v>
      </c>
      <c r="K936" s="12"/>
      <c r="L936" s="12"/>
      <c r="M936" s="9" t="s">
        <v>24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2" t="n">
        <v>1</v>
      </c>
      <c r="H937" s="12" t="n">
        <v>123660.71</v>
      </c>
      <c r="I937" s="12" t="n">
        <f aca="false">SUM(J937:L937)</f>
        <v>123660.71</v>
      </c>
      <c r="J937" s="12" t="n">
        <v>123660.71</v>
      </c>
      <c r="K937" s="12"/>
      <c r="L937" s="12"/>
      <c r="M937" s="9" t="s">
        <v>24</v>
      </c>
    </row>
    <row r="938" customFormat="false" ht="60" hidden="false" customHeight="false" outlineLevel="0" collapsed="false">
      <c r="B938" s="9" t="s">
        <v>338</v>
      </c>
      <c r="C938" s="9" t="s">
        <v>273</v>
      </c>
      <c r="D938" s="9" t="s">
        <v>274</v>
      </c>
      <c r="E938" s="9" t="s">
        <v>30</v>
      </c>
      <c r="F938" s="9" t="s">
        <v>20</v>
      </c>
      <c r="G938" s="12" t="n">
        <v>1</v>
      </c>
      <c r="H938" s="12" t="n">
        <v>89526.78</v>
      </c>
      <c r="I938" s="12" t="n">
        <f aca="false">SUM(J938:L938)</f>
        <v>89526.78</v>
      </c>
      <c r="J938" s="12" t="n">
        <v>89526.78</v>
      </c>
      <c r="K938" s="12"/>
      <c r="L938" s="12"/>
      <c r="M938" s="9" t="s">
        <v>28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2" t="n">
        <v>1</v>
      </c>
      <c r="H939" s="12" t="n">
        <v>149464.28</v>
      </c>
      <c r="I939" s="12" t="n">
        <f aca="false">SUM(J939:L939)</f>
        <v>149464.28</v>
      </c>
      <c r="J939" s="12" t="n">
        <v>149464.28</v>
      </c>
      <c r="K939" s="12"/>
      <c r="L939" s="12"/>
      <c r="M939" s="9" t="s">
        <v>28</v>
      </c>
    </row>
    <row r="940" customFormat="false" ht="105" hidden="false" customHeight="false" outlineLevel="0" collapsed="false">
      <c r="B940" s="9" t="s">
        <v>338</v>
      </c>
      <c r="C940" s="9" t="s">
        <v>275</v>
      </c>
      <c r="D940" s="9" t="s">
        <v>276</v>
      </c>
      <c r="E940" s="9" t="s">
        <v>37</v>
      </c>
      <c r="F940" s="9" t="s">
        <v>20</v>
      </c>
      <c r="G940" s="12" t="n">
        <v>1</v>
      </c>
      <c r="H940" s="12" t="n">
        <v>52000</v>
      </c>
      <c r="I940" s="12" t="n">
        <f aca="false">SUM(J940:L940)</f>
        <v>52000</v>
      </c>
      <c r="J940" s="12" t="n">
        <v>52000</v>
      </c>
      <c r="K940" s="12"/>
      <c r="L940" s="12"/>
      <c r="M940" s="9" t="s">
        <v>23</v>
      </c>
    </row>
    <row r="941" customFormat="false" ht="45" hidden="false" customHeight="false" outlineLevel="0" collapsed="false">
      <c r="B941" s="9" t="s">
        <v>338</v>
      </c>
      <c r="C941" s="9" t="s">
        <v>277</v>
      </c>
      <c r="D941" s="9" t="s">
        <v>278</v>
      </c>
      <c r="E941" s="9" t="s">
        <v>30</v>
      </c>
      <c r="F941" s="9" t="s">
        <v>20</v>
      </c>
      <c r="G941" s="12" t="n">
        <v>1</v>
      </c>
      <c r="H941" s="12" t="n">
        <v>86400</v>
      </c>
      <c r="I941" s="12" t="n">
        <f aca="false">SUM(J941:L941)</f>
        <v>86400</v>
      </c>
      <c r="J941" s="12" t="n">
        <v>86400</v>
      </c>
      <c r="K941" s="12"/>
      <c r="L941" s="12"/>
      <c r="M941" s="9" t="s">
        <v>23</v>
      </c>
    </row>
    <row r="942" customFormat="false" ht="60" hidden="false" customHeight="false" outlineLevel="0" collapsed="false">
      <c r="B942" s="9" t="s">
        <v>338</v>
      </c>
      <c r="C942" s="9" t="s">
        <v>279</v>
      </c>
      <c r="D942" s="9" t="s">
        <v>280</v>
      </c>
      <c r="E942" s="9" t="s">
        <v>30</v>
      </c>
      <c r="F942" s="9" t="s">
        <v>20</v>
      </c>
      <c r="G942" s="12" t="n">
        <v>1</v>
      </c>
      <c r="H942" s="12" t="n">
        <v>346750</v>
      </c>
      <c r="I942" s="12" t="n">
        <f aca="false">SUM(J942:L942)</f>
        <v>346750</v>
      </c>
      <c r="J942" s="12" t="n">
        <v>346750</v>
      </c>
      <c r="K942" s="12"/>
      <c r="L942" s="12"/>
      <c r="M942" s="9" t="s">
        <v>24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2" t="n">
        <v>1</v>
      </c>
      <c r="H943" s="12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45" hidden="false" customHeight="false" outlineLevel="0" collapsed="false">
      <c r="B944" s="9" t="s">
        <v>338</v>
      </c>
      <c r="C944" s="9" t="s">
        <v>281</v>
      </c>
      <c r="D944" s="9" t="s">
        <v>282</v>
      </c>
      <c r="E944" s="9" t="s">
        <v>37</v>
      </c>
      <c r="F944" s="9" t="s">
        <v>20</v>
      </c>
      <c r="G944" s="12" t="n">
        <v>1</v>
      </c>
      <c r="H944" s="12" t="n">
        <v>49596</v>
      </c>
      <c r="I944" s="12" t="n">
        <f aca="false">SUM(J944:L944)</f>
        <v>49596</v>
      </c>
      <c r="J944" s="12" t="n">
        <v>49596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2" t="n">
        <v>1</v>
      </c>
      <c r="H945" s="12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2" t="n">
        <v>1</v>
      </c>
      <c r="H946" s="12" t="n">
        <v>26405.14</v>
      </c>
      <c r="I946" s="12" t="n">
        <f aca="false">SUM(J946:L946)</f>
        <v>26405.14</v>
      </c>
      <c r="J946" s="12" t="n">
        <v>26405.14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2" t="n">
        <v>1</v>
      </c>
      <c r="H947" s="12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2" t="n">
        <v>1</v>
      </c>
      <c r="H948" s="12" t="n">
        <v>26405.14</v>
      </c>
      <c r="I948" s="12" t="n">
        <f aca="false">SUM(J948:L948)</f>
        <v>26405.14</v>
      </c>
      <c r="J948" s="12" t="n">
        <v>26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2" t="n">
        <v>1</v>
      </c>
      <c r="H949" s="12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2" t="n">
        <v>1</v>
      </c>
      <c r="H950" s="12" t="n">
        <v>11405.14</v>
      </c>
      <c r="I950" s="12" t="n">
        <f aca="false">SUM(J950:L950)</f>
        <v>11405.14</v>
      </c>
      <c r="J950" s="12" t="n">
        <v>11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2" t="n">
        <v>1</v>
      </c>
      <c r="H951" s="12" t="n">
        <v>38190.85</v>
      </c>
      <c r="I951" s="12" t="n">
        <f aca="false">SUM(J951:L951)</f>
        <v>38190.85</v>
      </c>
      <c r="J951" s="12" t="n">
        <v>38190.85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2" t="n">
        <v>1</v>
      </c>
      <c r="H952" s="12" t="n">
        <v>99192</v>
      </c>
      <c r="I952" s="12" t="n">
        <f aca="false">SUM(J952:L952)</f>
        <v>99192</v>
      </c>
      <c r="J952" s="12" t="n">
        <v>99192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66</v>
      </c>
      <c r="D953" s="9" t="s">
        <v>266</v>
      </c>
      <c r="E953" s="9" t="s">
        <v>37</v>
      </c>
      <c r="F953" s="9" t="s">
        <v>123</v>
      </c>
      <c r="G953" s="12" t="n">
        <v>54</v>
      </c>
      <c r="H953" s="12" t="n">
        <v>200.89</v>
      </c>
      <c r="I953" s="12" t="n">
        <f aca="false">SUM(J953:L953)</f>
        <v>10848.06</v>
      </c>
      <c r="J953" s="12" t="n">
        <v>10848.06</v>
      </c>
      <c r="K953" s="12"/>
      <c r="L953" s="12"/>
      <c r="M953" s="9" t="s">
        <v>28</v>
      </c>
    </row>
    <row r="954" customFormat="false" ht="45" hidden="false" customHeight="false" outlineLevel="0" collapsed="false">
      <c r="B954" s="9" t="s">
        <v>338</v>
      </c>
      <c r="C954" s="9" t="s">
        <v>228</v>
      </c>
      <c r="D954" s="9" t="s">
        <v>229</v>
      </c>
      <c r="E954" s="9" t="s">
        <v>37</v>
      </c>
      <c r="F954" s="9" t="s">
        <v>27</v>
      </c>
      <c r="G954" s="12" t="n">
        <v>108</v>
      </c>
      <c r="H954" s="12" t="n">
        <v>40.17</v>
      </c>
      <c r="I954" s="12" t="n">
        <f aca="false">SUM(J954:L954)</f>
        <v>4338.36</v>
      </c>
      <c r="J954" s="12" t="n">
        <v>4338.36</v>
      </c>
      <c r="K954" s="12"/>
      <c r="L954" s="12"/>
      <c r="M954" s="9" t="s">
        <v>28</v>
      </c>
    </row>
    <row r="955" customFormat="false" ht="45" hidden="false" customHeight="false" outlineLevel="0" collapsed="false">
      <c r="B955" s="9" t="s">
        <v>338</v>
      </c>
      <c r="C955" s="9" t="s">
        <v>110</v>
      </c>
      <c r="D955" s="9" t="s">
        <v>111</v>
      </c>
      <c r="E955" s="9" t="s">
        <v>37</v>
      </c>
      <c r="F955" s="9" t="s">
        <v>27</v>
      </c>
      <c r="G955" s="12" t="n">
        <v>108</v>
      </c>
      <c r="H955" s="12" t="n">
        <v>457.1</v>
      </c>
      <c r="I955" s="12" t="n">
        <f aca="false">SUM(J955:L955)</f>
        <v>49366.8</v>
      </c>
      <c r="J955" s="12" t="n">
        <v>49366.8</v>
      </c>
      <c r="K955" s="12"/>
      <c r="L955" s="12"/>
      <c r="M955" s="9" t="s">
        <v>28</v>
      </c>
    </row>
    <row r="956" customFormat="false" ht="45" hidden="false" customHeight="false" outlineLevel="0" collapsed="false">
      <c r="B956" s="9" t="s">
        <v>338</v>
      </c>
      <c r="C956" s="9" t="s">
        <v>203</v>
      </c>
      <c r="D956" s="9" t="s">
        <v>204</v>
      </c>
      <c r="E956" s="9" t="s">
        <v>37</v>
      </c>
      <c r="F956" s="9" t="s">
        <v>27</v>
      </c>
      <c r="G956" s="12" t="n">
        <v>20</v>
      </c>
      <c r="H956" s="12" t="n">
        <v>1116.07</v>
      </c>
      <c r="I956" s="12" t="n">
        <f aca="false">SUM(J956:L956)</f>
        <v>22321.4</v>
      </c>
      <c r="J956" s="12" t="n">
        <v>22321.4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339</v>
      </c>
      <c r="D957" s="9" t="s">
        <v>339</v>
      </c>
      <c r="E957" s="9" t="s">
        <v>37</v>
      </c>
      <c r="F957" s="9" t="s">
        <v>27</v>
      </c>
      <c r="G957" s="12" t="n">
        <v>100</v>
      </c>
      <c r="H957" s="12" t="n">
        <v>1071.42</v>
      </c>
      <c r="I957" s="12" t="n">
        <f aca="false">SUM(J957:L957)</f>
        <v>107142</v>
      </c>
      <c r="J957" s="12" t="n">
        <v>107142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35</v>
      </c>
      <c r="D958" s="9" t="s">
        <v>136</v>
      </c>
      <c r="E958" s="9" t="s">
        <v>37</v>
      </c>
      <c r="F958" s="9" t="s">
        <v>27</v>
      </c>
      <c r="G958" s="12" t="n">
        <v>540</v>
      </c>
      <c r="H958" s="12" t="n">
        <v>98.21</v>
      </c>
      <c r="I958" s="12" t="n">
        <f aca="false">SUM(J958:L958)</f>
        <v>53033.4</v>
      </c>
      <c r="J958" s="12" t="n">
        <v>53033.4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138</v>
      </c>
      <c r="D959" s="9" t="s">
        <v>139</v>
      </c>
      <c r="E959" s="9" t="s">
        <v>37</v>
      </c>
      <c r="F959" s="9" t="s">
        <v>140</v>
      </c>
      <c r="G959" s="12" t="n">
        <v>162</v>
      </c>
      <c r="H959" s="12" t="n">
        <v>125</v>
      </c>
      <c r="I959" s="12" t="n">
        <f aca="false">SUM(J959:L959)</f>
        <v>20250</v>
      </c>
      <c r="J959" s="12" t="n">
        <v>20250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138</v>
      </c>
      <c r="D960" s="9" t="s">
        <v>139</v>
      </c>
      <c r="E960" s="9" t="s">
        <v>37</v>
      </c>
      <c r="F960" s="9" t="s">
        <v>140</v>
      </c>
      <c r="G960" s="12" t="n">
        <v>62</v>
      </c>
      <c r="H960" s="12" t="n">
        <v>107.25</v>
      </c>
      <c r="I960" s="12" t="n">
        <f aca="false">SUM(J960:L960)</f>
        <v>6649.5</v>
      </c>
      <c r="J960" s="12" t="n">
        <v>6649.5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41</v>
      </c>
      <c r="D961" s="9" t="s">
        <v>142</v>
      </c>
      <c r="E961" s="9" t="s">
        <v>37</v>
      </c>
      <c r="F961" s="9" t="s">
        <v>27</v>
      </c>
      <c r="G961" s="12" t="n">
        <v>600</v>
      </c>
      <c r="H961" s="12" t="n">
        <v>71.42</v>
      </c>
      <c r="I961" s="12" t="n">
        <f aca="false">SUM(J961:L961)</f>
        <v>42852</v>
      </c>
      <c r="J961" s="12" t="n">
        <v>42852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46</v>
      </c>
      <c r="D962" s="9" t="s">
        <v>147</v>
      </c>
      <c r="E962" s="9" t="s">
        <v>37</v>
      </c>
      <c r="F962" s="9" t="s">
        <v>123</v>
      </c>
      <c r="G962" s="12" t="n">
        <v>216</v>
      </c>
      <c r="H962" s="12" t="n">
        <v>196.42</v>
      </c>
      <c r="I962" s="12" t="n">
        <f aca="false">SUM(J962:L962)</f>
        <v>42426.72</v>
      </c>
      <c r="J962" s="12" t="n">
        <v>42426.72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208</v>
      </c>
      <c r="D963" s="9" t="s">
        <v>209</v>
      </c>
      <c r="E963" s="9" t="s">
        <v>37</v>
      </c>
      <c r="F963" s="9" t="s">
        <v>27</v>
      </c>
      <c r="G963" s="12" t="n">
        <v>1350</v>
      </c>
      <c r="H963" s="12" t="n">
        <v>19.64</v>
      </c>
      <c r="I963" s="12" t="n">
        <f aca="false">SUM(J963:L963)</f>
        <v>26514</v>
      </c>
      <c r="J963" s="12" t="n">
        <v>26514</v>
      </c>
      <c r="K963" s="12"/>
      <c r="L963" s="12"/>
      <c r="M963" s="9" t="s">
        <v>28</v>
      </c>
    </row>
    <row r="964" customFormat="false" ht="30" hidden="false" customHeight="false" outlineLevel="0" collapsed="false">
      <c r="B964" s="9" t="s">
        <v>340</v>
      </c>
      <c r="C964" s="9" t="s">
        <v>266</v>
      </c>
      <c r="D964" s="9" t="s">
        <v>266</v>
      </c>
      <c r="E964" s="9" t="s">
        <v>37</v>
      </c>
      <c r="F964" s="9" t="s">
        <v>123</v>
      </c>
      <c r="G964" s="12" t="n">
        <v>45</v>
      </c>
      <c r="H964" s="12" t="n">
        <v>274.8</v>
      </c>
      <c r="I964" s="12" t="n">
        <f aca="false">SUM(J964:L964)</f>
        <v>12366</v>
      </c>
      <c r="J964" s="12" t="n">
        <v>12366</v>
      </c>
      <c r="K964" s="12"/>
      <c r="L964" s="12"/>
      <c r="M964" s="9" t="s">
        <v>28</v>
      </c>
    </row>
    <row r="965" customFormat="false" ht="30" hidden="false" customHeight="false" outlineLevel="0" collapsed="false">
      <c r="B965" s="9" t="s">
        <v>340</v>
      </c>
      <c r="C965" s="9" t="s">
        <v>228</v>
      </c>
      <c r="D965" s="9" t="s">
        <v>229</v>
      </c>
      <c r="E965" s="9" t="s">
        <v>37</v>
      </c>
      <c r="F965" s="9" t="s">
        <v>27</v>
      </c>
      <c r="G965" s="12" t="n">
        <v>90</v>
      </c>
      <c r="H965" s="12" t="n">
        <v>77.75</v>
      </c>
      <c r="I965" s="12" t="n">
        <f aca="false">SUM(J965:L965)</f>
        <v>6997.5</v>
      </c>
      <c r="J965" s="12" t="n">
        <v>6997.5</v>
      </c>
      <c r="K965" s="12"/>
      <c r="L965" s="12"/>
      <c r="M965" s="9" t="s">
        <v>28</v>
      </c>
    </row>
    <row r="966" customFormat="false" ht="30" hidden="false" customHeight="false" outlineLevel="0" collapsed="false">
      <c r="B966" s="9" t="s">
        <v>340</v>
      </c>
      <c r="C966" s="9" t="s">
        <v>110</v>
      </c>
      <c r="D966" s="9" t="s">
        <v>111</v>
      </c>
      <c r="E966" s="9" t="s">
        <v>37</v>
      </c>
      <c r="F966" s="9" t="s">
        <v>27</v>
      </c>
      <c r="G966" s="12" t="n">
        <v>90</v>
      </c>
      <c r="H966" s="12" t="n">
        <v>389.44</v>
      </c>
      <c r="I966" s="12" t="n">
        <f aca="false">SUM(J966:L966)</f>
        <v>35049.6</v>
      </c>
      <c r="J966" s="12" t="n">
        <v>35049.6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02</v>
      </c>
      <c r="D967" s="9" t="s">
        <v>202</v>
      </c>
      <c r="E967" s="9" t="s">
        <v>37</v>
      </c>
      <c r="F967" s="9" t="s">
        <v>27</v>
      </c>
      <c r="G967" s="12" t="n">
        <v>264</v>
      </c>
      <c r="H967" s="12" t="n">
        <v>60.54</v>
      </c>
      <c r="I967" s="12" t="n">
        <f aca="false">SUM(J967:L967)</f>
        <v>15982.56</v>
      </c>
      <c r="J967" s="12" t="n">
        <v>15982.56</v>
      </c>
      <c r="K967" s="12"/>
      <c r="L967" s="12"/>
      <c r="M967" s="9" t="s">
        <v>23</v>
      </c>
    </row>
    <row r="968" customFormat="false" ht="30" hidden="false" customHeight="false" outlineLevel="0" collapsed="false">
      <c r="B968" s="9" t="s">
        <v>340</v>
      </c>
      <c r="C968" s="9" t="s">
        <v>203</v>
      </c>
      <c r="D968" s="9" t="s">
        <v>204</v>
      </c>
      <c r="E968" s="9" t="s">
        <v>37</v>
      </c>
      <c r="F968" s="9" t="s">
        <v>27</v>
      </c>
      <c r="G968" s="12" t="n">
        <v>12</v>
      </c>
      <c r="H968" s="12" t="n">
        <v>772.08</v>
      </c>
      <c r="I968" s="12" t="n">
        <f aca="false">SUM(J968:L968)</f>
        <v>9264.96</v>
      </c>
      <c r="J968" s="12" t="n">
        <v>9264.96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205</v>
      </c>
      <c r="D969" s="9" t="s">
        <v>206</v>
      </c>
      <c r="E969" s="9" t="s">
        <v>37</v>
      </c>
      <c r="F969" s="9" t="s">
        <v>207</v>
      </c>
      <c r="G969" s="12" t="n">
        <v>12</v>
      </c>
      <c r="H969" s="12" t="n">
        <v>1339.68</v>
      </c>
      <c r="I969" s="12" t="n">
        <f aca="false">SUM(J969:L969)</f>
        <v>16076.16</v>
      </c>
      <c r="J969" s="12" t="n">
        <v>16076.1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38</v>
      </c>
      <c r="D970" s="9" t="s">
        <v>239</v>
      </c>
      <c r="E970" s="9" t="s">
        <v>37</v>
      </c>
      <c r="F970" s="9" t="s">
        <v>27</v>
      </c>
      <c r="G970" s="12" t="n">
        <v>12</v>
      </c>
      <c r="H970" s="12" t="n">
        <v>685.66</v>
      </c>
      <c r="I970" s="12" t="n">
        <f aca="false">SUM(J970:L970)</f>
        <v>8227.92</v>
      </c>
      <c r="J970" s="12" t="n">
        <v>8227.92</v>
      </c>
      <c r="K970" s="12"/>
      <c r="L970" s="12"/>
      <c r="M970" s="9" t="s">
        <v>28</v>
      </c>
    </row>
    <row r="971" customFormat="false" ht="30" hidden="false" customHeight="false" outlineLevel="0" collapsed="false">
      <c r="B971" s="9" t="s">
        <v>340</v>
      </c>
      <c r="C971" s="9" t="s">
        <v>339</v>
      </c>
      <c r="D971" s="9" t="s">
        <v>339</v>
      </c>
      <c r="E971" s="9" t="s">
        <v>37</v>
      </c>
      <c r="F971" s="9" t="s">
        <v>27</v>
      </c>
      <c r="G971" s="12" t="n">
        <v>23</v>
      </c>
      <c r="H971" s="12" t="n">
        <v>868.28</v>
      </c>
      <c r="I971" s="12" t="n">
        <f aca="false">SUM(J971:L971)</f>
        <v>19970.44</v>
      </c>
      <c r="J971" s="12" t="n">
        <v>19970.44</v>
      </c>
      <c r="K971" s="12"/>
      <c r="L971" s="12"/>
      <c r="M971" s="9" t="s">
        <v>23</v>
      </c>
    </row>
    <row r="972" customFormat="false" ht="30" hidden="false" customHeight="false" outlineLevel="0" collapsed="false">
      <c r="B972" s="9" t="s">
        <v>340</v>
      </c>
      <c r="C972" s="9" t="s">
        <v>339</v>
      </c>
      <c r="D972" s="9" t="s">
        <v>339</v>
      </c>
      <c r="E972" s="9" t="s">
        <v>37</v>
      </c>
      <c r="F972" s="9" t="s">
        <v>27</v>
      </c>
      <c r="G972" s="12" t="n">
        <v>50</v>
      </c>
      <c r="H972" s="12" t="n">
        <v>429.87</v>
      </c>
      <c r="I972" s="12" t="n">
        <f aca="false">SUM(J972:L972)</f>
        <v>21493.5</v>
      </c>
      <c r="J972" s="12" t="n">
        <v>21493.5</v>
      </c>
      <c r="K972" s="12"/>
      <c r="L972" s="12"/>
      <c r="M972" s="9" t="s">
        <v>23</v>
      </c>
    </row>
    <row r="973" customFormat="false" ht="30" hidden="false" customHeight="false" outlineLevel="0" collapsed="false">
      <c r="B973" s="9" t="s">
        <v>340</v>
      </c>
      <c r="C973" s="9" t="s">
        <v>339</v>
      </c>
      <c r="D973" s="9" t="s">
        <v>339</v>
      </c>
      <c r="E973" s="9" t="s">
        <v>37</v>
      </c>
      <c r="F973" s="9" t="s">
        <v>27</v>
      </c>
      <c r="G973" s="12" t="n">
        <v>22</v>
      </c>
      <c r="H973" s="12" t="n">
        <v>586.18</v>
      </c>
      <c r="I973" s="12" t="n">
        <f aca="false">SUM(J973:L973)</f>
        <v>12895.96</v>
      </c>
      <c r="J973" s="12" t="n">
        <v>12895.96</v>
      </c>
      <c r="K973" s="12"/>
      <c r="L973" s="12"/>
      <c r="M973" s="9" t="s">
        <v>23</v>
      </c>
    </row>
    <row r="974" customFormat="false" ht="30" hidden="false" customHeight="false" outlineLevel="0" collapsed="false">
      <c r="B974" s="9" t="s">
        <v>340</v>
      </c>
      <c r="C974" s="9" t="s">
        <v>135</v>
      </c>
      <c r="D974" s="9" t="s">
        <v>136</v>
      </c>
      <c r="E974" s="9" t="s">
        <v>37</v>
      </c>
      <c r="F974" s="9" t="s">
        <v>27</v>
      </c>
      <c r="G974" s="12" t="n">
        <v>424</v>
      </c>
      <c r="H974" s="12" t="n">
        <v>170.49</v>
      </c>
      <c r="I974" s="12" t="n">
        <f aca="false">SUM(J974:L974)</f>
        <v>72287.76</v>
      </c>
      <c r="J974" s="12" t="n">
        <v>72287.76</v>
      </c>
      <c r="K974" s="12"/>
      <c r="L974" s="12"/>
      <c r="M974" s="9" t="s">
        <v>28</v>
      </c>
    </row>
    <row r="975" customFormat="false" ht="30" hidden="false" customHeight="false" outlineLevel="0" collapsed="false">
      <c r="B975" s="9" t="s">
        <v>340</v>
      </c>
      <c r="C975" s="9" t="s">
        <v>138</v>
      </c>
      <c r="D975" s="9" t="s">
        <v>139</v>
      </c>
      <c r="E975" s="9" t="s">
        <v>37</v>
      </c>
      <c r="F975" s="9" t="s">
        <v>140</v>
      </c>
      <c r="G975" s="12" t="n">
        <v>60</v>
      </c>
      <c r="H975" s="12" t="n">
        <v>73.67</v>
      </c>
      <c r="I975" s="12" t="n">
        <f aca="false">SUM(J975:L975)</f>
        <v>4420.2</v>
      </c>
      <c r="J975" s="12" t="n">
        <v>4420.2</v>
      </c>
      <c r="K975" s="12"/>
      <c r="L975" s="12"/>
      <c r="M975" s="9" t="s">
        <v>28</v>
      </c>
    </row>
    <row r="976" customFormat="false" ht="30" hidden="false" customHeight="false" outlineLevel="0" collapsed="false">
      <c r="B976" s="9" t="s">
        <v>340</v>
      </c>
      <c r="C976" s="9" t="s">
        <v>138</v>
      </c>
      <c r="D976" s="9" t="s">
        <v>139</v>
      </c>
      <c r="E976" s="9" t="s">
        <v>37</v>
      </c>
      <c r="F976" s="9" t="s">
        <v>140</v>
      </c>
      <c r="G976" s="12" t="n">
        <v>50</v>
      </c>
      <c r="H976" s="12" t="n">
        <v>93.91</v>
      </c>
      <c r="I976" s="12" t="n">
        <f aca="false">SUM(J976:L976)</f>
        <v>4695.5</v>
      </c>
      <c r="J976" s="12" t="n">
        <v>4695.5</v>
      </c>
      <c r="K976" s="12"/>
      <c r="L976" s="12"/>
      <c r="M976" s="9" t="s">
        <v>28</v>
      </c>
    </row>
    <row r="977" customFormat="false" ht="30" hidden="false" customHeight="false" outlineLevel="0" collapsed="false">
      <c r="B977" s="9" t="s">
        <v>340</v>
      </c>
      <c r="C977" s="9" t="s">
        <v>143</v>
      </c>
      <c r="D977" s="9" t="s">
        <v>144</v>
      </c>
      <c r="E977" s="9" t="s">
        <v>37</v>
      </c>
      <c r="F977" s="9" t="s">
        <v>140</v>
      </c>
      <c r="G977" s="12" t="n">
        <v>45</v>
      </c>
      <c r="H977" s="12" t="n">
        <v>148.7</v>
      </c>
      <c r="I977" s="12" t="n">
        <f aca="false">SUM(J977:L977)</f>
        <v>6691.5</v>
      </c>
      <c r="J977" s="12" t="n">
        <v>6691.5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43</v>
      </c>
      <c r="D978" s="9" t="s">
        <v>144</v>
      </c>
      <c r="E978" s="9" t="s">
        <v>37</v>
      </c>
      <c r="F978" s="9" t="s">
        <v>140</v>
      </c>
      <c r="G978" s="12" t="n">
        <v>45</v>
      </c>
      <c r="H978" s="12" t="n">
        <v>383.19</v>
      </c>
      <c r="I978" s="12" t="n">
        <f aca="false">SUM(J978:L978)</f>
        <v>17243.55</v>
      </c>
      <c r="J978" s="12" t="n">
        <v>17243.55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46</v>
      </c>
      <c r="D979" s="9" t="s">
        <v>147</v>
      </c>
      <c r="E979" s="9" t="s">
        <v>37</v>
      </c>
      <c r="F979" s="9" t="s">
        <v>123</v>
      </c>
      <c r="G979" s="12" t="n">
        <v>59</v>
      </c>
      <c r="H979" s="12" t="n">
        <v>326.86</v>
      </c>
      <c r="I979" s="12" t="n">
        <f aca="false">SUM(J979:L979)</f>
        <v>19284.74</v>
      </c>
      <c r="J979" s="12" t="n">
        <v>19284.74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208</v>
      </c>
      <c r="D980" s="9" t="s">
        <v>209</v>
      </c>
      <c r="E980" s="9" t="s">
        <v>37</v>
      </c>
      <c r="F980" s="9" t="s">
        <v>27</v>
      </c>
      <c r="G980" s="12" t="n">
        <v>1125</v>
      </c>
      <c r="H980" s="12" t="n">
        <v>23.23</v>
      </c>
      <c r="I980" s="12" t="n">
        <f aca="false">SUM(J980:L980)</f>
        <v>26133.75</v>
      </c>
      <c r="J980" s="12" t="n">
        <v>26133.7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244</v>
      </c>
      <c r="D981" s="9" t="s">
        <v>244</v>
      </c>
      <c r="E981" s="9" t="s">
        <v>37</v>
      </c>
      <c r="F981" s="9" t="s">
        <v>27</v>
      </c>
      <c r="G981" s="12" t="n">
        <v>9</v>
      </c>
      <c r="H981" s="12" t="n">
        <v>346.67</v>
      </c>
      <c r="I981" s="12" t="n">
        <f aca="false">SUM(J981:L981)</f>
        <v>3120.03</v>
      </c>
      <c r="J981" s="12" t="n">
        <v>3120.03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93</v>
      </c>
      <c r="D982" s="9" t="s">
        <v>93</v>
      </c>
      <c r="E982" s="9" t="s">
        <v>30</v>
      </c>
      <c r="F982" s="9" t="s">
        <v>27</v>
      </c>
      <c r="G982" s="12" t="n">
        <v>3</v>
      </c>
      <c r="H982" s="12" t="n">
        <v>33946.75</v>
      </c>
      <c r="I982" s="12" t="n">
        <f aca="false">SUM(J982:L982)</f>
        <v>101840.25</v>
      </c>
      <c r="J982" s="12" t="n">
        <v>101840.25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93</v>
      </c>
      <c r="D983" s="9" t="s">
        <v>93</v>
      </c>
      <c r="E983" s="9" t="s">
        <v>30</v>
      </c>
      <c r="F983" s="9" t="s">
        <v>27</v>
      </c>
      <c r="G983" s="12" t="n">
        <v>3</v>
      </c>
      <c r="H983" s="12" t="n">
        <v>31685.41</v>
      </c>
      <c r="I983" s="12" t="n">
        <f aca="false">SUM(J983:L983)</f>
        <v>95056.23</v>
      </c>
      <c r="J983" s="12" t="n">
        <v>95056.23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93</v>
      </c>
      <c r="D984" s="9" t="s">
        <v>93</v>
      </c>
      <c r="E984" s="9" t="s">
        <v>30</v>
      </c>
      <c r="F984" s="9" t="s">
        <v>27</v>
      </c>
      <c r="G984" s="12" t="n">
        <v>5</v>
      </c>
      <c r="H984" s="12" t="n">
        <v>4401.48</v>
      </c>
      <c r="I984" s="12" t="n">
        <f aca="false">SUM(J984:L984)</f>
        <v>22007.4</v>
      </c>
      <c r="J984" s="12" t="n">
        <v>22007.4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2" t="n">
        <v>1</v>
      </c>
      <c r="H985" s="12" t="n">
        <v>6137.5</v>
      </c>
      <c r="I985" s="12" t="n">
        <f aca="false">SUM(J985:L985)</f>
        <v>6137.5</v>
      </c>
      <c r="J985" s="12" t="n">
        <v>6137.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2" t="n">
        <v>4</v>
      </c>
      <c r="H986" s="12" t="n">
        <v>4264.28</v>
      </c>
      <c r="I986" s="12" t="n">
        <f aca="false">SUM(J986:L986)</f>
        <v>17057.12</v>
      </c>
      <c r="J986" s="12" t="n">
        <v>17057.12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2" t="n">
        <v>4</v>
      </c>
      <c r="H987" s="12" t="n">
        <v>4405.35</v>
      </c>
      <c r="I987" s="12" t="n">
        <f aca="false">SUM(J987:L987)</f>
        <v>17621.4</v>
      </c>
      <c r="J987" s="12" t="n">
        <v>17621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2" t="n">
        <v>49</v>
      </c>
      <c r="H988" s="12" t="n">
        <v>3263.08</v>
      </c>
      <c r="I988" s="12" t="n">
        <f aca="false">SUM(J988:L988)</f>
        <v>159890.92</v>
      </c>
      <c r="J988" s="12" t="n">
        <v>159890.92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2" t="n">
        <v>4</v>
      </c>
      <c r="H989" s="12" t="n">
        <v>4235.71</v>
      </c>
      <c r="I989" s="12" t="n">
        <f aca="false">SUM(J989:L989)</f>
        <v>16942.84</v>
      </c>
      <c r="J989" s="12" t="n">
        <v>16942.84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2" t="n">
        <v>140</v>
      </c>
      <c r="H990" s="12" t="n">
        <v>2921.72</v>
      </c>
      <c r="I990" s="12" t="n">
        <f aca="false">SUM(J990:L990)</f>
        <v>409040.8</v>
      </c>
      <c r="J990" s="12" t="n">
        <v>409040.8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2" t="n">
        <v>60</v>
      </c>
      <c r="H991" s="12" t="n">
        <v>3251.78</v>
      </c>
      <c r="I991" s="12" t="n">
        <f aca="false">SUM(J991:L991)</f>
        <v>195106.8</v>
      </c>
      <c r="J991" s="12" t="n">
        <v>195106.8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2" t="n">
        <v>24</v>
      </c>
      <c r="H992" s="12" t="n">
        <v>5868.44</v>
      </c>
      <c r="I992" s="12" t="n">
        <f aca="false">SUM(J992:L992)</f>
        <v>140842.56</v>
      </c>
      <c r="J992" s="12" t="n">
        <v>140842.56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304</v>
      </c>
      <c r="D993" s="9" t="s">
        <v>305</v>
      </c>
      <c r="E993" s="9" t="s">
        <v>37</v>
      </c>
      <c r="F993" s="9" t="s">
        <v>27</v>
      </c>
      <c r="G993" s="12" t="n">
        <v>3</v>
      </c>
      <c r="H993" s="12" t="n">
        <v>9931.3</v>
      </c>
      <c r="I993" s="12" t="n">
        <f aca="false">SUM(J993:L993)</f>
        <v>29793.9</v>
      </c>
      <c r="J993" s="12" t="n">
        <v>29793.9</v>
      </c>
      <c r="K993" s="12"/>
      <c r="L993" s="12"/>
      <c r="M993" s="9" t="s">
        <v>23</v>
      </c>
    </row>
    <row r="994" customFormat="false" ht="30" hidden="false" customHeight="false" outlineLevel="0" collapsed="false">
      <c r="B994" s="9" t="s">
        <v>340</v>
      </c>
      <c r="C994" s="9" t="s">
        <v>198</v>
      </c>
      <c r="D994" s="9" t="s">
        <v>199</v>
      </c>
      <c r="E994" s="9" t="s">
        <v>37</v>
      </c>
      <c r="F994" s="9" t="s">
        <v>200</v>
      </c>
      <c r="G994" s="12" t="n">
        <v>6</v>
      </c>
      <c r="H994" s="12" t="n">
        <v>1202.24</v>
      </c>
      <c r="I994" s="12" t="n">
        <f aca="false">SUM(J994:L994)</f>
        <v>7213.44</v>
      </c>
      <c r="J994" s="12" t="n">
        <v>7213.44</v>
      </c>
      <c r="K994" s="12"/>
      <c r="L994" s="12"/>
      <c r="M994" s="9" t="s">
        <v>23</v>
      </c>
    </row>
    <row r="995" customFormat="false" ht="30" hidden="false" customHeight="false" outlineLevel="0" collapsed="false">
      <c r="B995" s="9" t="s">
        <v>340</v>
      </c>
      <c r="C995" s="9" t="s">
        <v>198</v>
      </c>
      <c r="D995" s="9" t="s">
        <v>199</v>
      </c>
      <c r="E995" s="9" t="s">
        <v>37</v>
      </c>
      <c r="F995" s="9" t="s">
        <v>200</v>
      </c>
      <c r="G995" s="12" t="n">
        <v>6</v>
      </c>
      <c r="H995" s="12" t="n">
        <v>546.69</v>
      </c>
      <c r="I995" s="12" t="n">
        <f aca="false">SUM(J995:L995)</f>
        <v>3280.14</v>
      </c>
      <c r="J995" s="12" t="n">
        <v>3280.14</v>
      </c>
      <c r="K995" s="12"/>
      <c r="L995" s="12"/>
      <c r="M995" s="9" t="s">
        <v>23</v>
      </c>
    </row>
    <row r="996" customFormat="false" ht="30" hidden="false" customHeight="false" outlineLevel="0" collapsed="false">
      <c r="B996" s="9" t="s">
        <v>340</v>
      </c>
      <c r="C996" s="9" t="s">
        <v>341</v>
      </c>
      <c r="D996" s="9" t="s">
        <v>342</v>
      </c>
      <c r="E996" s="9" t="s">
        <v>37</v>
      </c>
      <c r="F996" s="9" t="s">
        <v>27</v>
      </c>
      <c r="G996" s="12" t="n">
        <v>5</v>
      </c>
      <c r="H996" s="12" t="n">
        <v>5327.92</v>
      </c>
      <c r="I996" s="12" t="n">
        <f aca="false">SUM(J996:L996)</f>
        <v>26639.6</v>
      </c>
      <c r="J996" s="12" t="n">
        <v>26639.6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306</v>
      </c>
      <c r="D997" s="9" t="s">
        <v>307</v>
      </c>
      <c r="E997" s="9" t="s">
        <v>37</v>
      </c>
      <c r="F997" s="9" t="s">
        <v>27</v>
      </c>
      <c r="G997" s="12" t="n">
        <v>10</v>
      </c>
      <c r="H997" s="12" t="n">
        <v>4079.92</v>
      </c>
      <c r="I997" s="12" t="n">
        <f aca="false">SUM(J997:L997)</f>
        <v>40799.2</v>
      </c>
      <c r="J997" s="12" t="n">
        <v>40799.2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343</v>
      </c>
      <c r="D998" s="9" t="s">
        <v>343</v>
      </c>
      <c r="E998" s="9" t="s">
        <v>37</v>
      </c>
      <c r="F998" s="9" t="s">
        <v>27</v>
      </c>
      <c r="G998" s="12" t="n">
        <v>100</v>
      </c>
      <c r="H998" s="12" t="n">
        <v>39.86</v>
      </c>
      <c r="I998" s="12" t="n">
        <f aca="false">SUM(J998:L998)</f>
        <v>3986</v>
      </c>
      <c r="J998" s="12" t="n">
        <v>3986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76</v>
      </c>
      <c r="D999" s="9" t="s">
        <v>77</v>
      </c>
      <c r="E999" s="9" t="s">
        <v>37</v>
      </c>
      <c r="F999" s="9" t="s">
        <v>27</v>
      </c>
      <c r="G999" s="12" t="n">
        <v>10</v>
      </c>
      <c r="H999" s="12" t="n">
        <v>3321.41</v>
      </c>
      <c r="I999" s="12" t="n">
        <f aca="false">SUM(J999:L999)</f>
        <v>33214.1</v>
      </c>
      <c r="J999" s="12" t="n">
        <v>33214.1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44</v>
      </c>
      <c r="D1000" s="9" t="s">
        <v>345</v>
      </c>
      <c r="E1000" s="9" t="s">
        <v>37</v>
      </c>
      <c r="F1000" s="9" t="s">
        <v>27</v>
      </c>
      <c r="G1000" s="12" t="n">
        <v>20</v>
      </c>
      <c r="H1000" s="12" t="n">
        <v>7233</v>
      </c>
      <c r="I1000" s="12" t="n">
        <f aca="false">SUM(J1000:L1000)</f>
        <v>144660</v>
      </c>
      <c r="J1000" s="12" t="n">
        <v>144660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263</v>
      </c>
      <c r="D1001" s="9" t="s">
        <v>264</v>
      </c>
      <c r="E1001" s="9" t="s">
        <v>37</v>
      </c>
      <c r="F1001" s="9" t="s">
        <v>27</v>
      </c>
      <c r="G1001" s="12" t="n">
        <v>5</v>
      </c>
      <c r="H1001" s="12" t="n">
        <v>2849.6</v>
      </c>
      <c r="I1001" s="12" t="n">
        <f aca="false">SUM(J1001:L1001)</f>
        <v>14248</v>
      </c>
      <c r="J1001" s="12" t="n">
        <v>14248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263</v>
      </c>
      <c r="D1002" s="9" t="s">
        <v>264</v>
      </c>
      <c r="E1002" s="9" t="s">
        <v>37</v>
      </c>
      <c r="F1002" s="9" t="s">
        <v>27</v>
      </c>
      <c r="G1002" s="12" t="n">
        <v>5</v>
      </c>
      <c r="H1002" s="12" t="n">
        <v>2328.56</v>
      </c>
      <c r="I1002" s="12" t="n">
        <f aca="false">SUM(J1002:L1002)</f>
        <v>11642.8</v>
      </c>
      <c r="J1002" s="12" t="n">
        <v>11642.8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12</v>
      </c>
      <c r="D1003" s="9" t="s">
        <v>313</v>
      </c>
      <c r="E1003" s="9" t="s">
        <v>37</v>
      </c>
      <c r="F1003" s="9" t="s">
        <v>27</v>
      </c>
      <c r="G1003" s="12" t="n">
        <v>200</v>
      </c>
      <c r="H1003" s="12" t="n">
        <v>7.68</v>
      </c>
      <c r="I1003" s="12" t="n">
        <f aca="false">SUM(J1003:L1003)</f>
        <v>1536</v>
      </c>
      <c r="J1003" s="12" t="n">
        <v>1536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10</v>
      </c>
      <c r="D1004" s="9" t="s">
        <v>211</v>
      </c>
      <c r="E1004" s="9" t="s">
        <v>37</v>
      </c>
      <c r="F1004" s="9" t="s">
        <v>27</v>
      </c>
      <c r="G1004" s="12" t="n">
        <v>7</v>
      </c>
      <c r="H1004" s="12" t="n">
        <v>27232.14</v>
      </c>
      <c r="I1004" s="12" t="n">
        <f aca="false">SUM(J1004:L1004)</f>
        <v>190624.98</v>
      </c>
      <c r="J1004" s="12" t="n">
        <v>190624.9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103</v>
      </c>
      <c r="D1005" s="9" t="s">
        <v>103</v>
      </c>
      <c r="E1005" s="9" t="s">
        <v>37</v>
      </c>
      <c r="F1005" s="9" t="s">
        <v>27</v>
      </c>
      <c r="G1005" s="12" t="n">
        <v>20</v>
      </c>
      <c r="H1005" s="12" t="n">
        <v>190.67</v>
      </c>
      <c r="I1005" s="12" t="n">
        <f aca="false">SUM(J1005:L1005)</f>
        <v>3813.4</v>
      </c>
      <c r="J1005" s="12" t="n">
        <v>3813.4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212</v>
      </c>
      <c r="D1006" s="9" t="s">
        <v>213</v>
      </c>
      <c r="E1006" s="9" t="s">
        <v>30</v>
      </c>
      <c r="F1006" s="9" t="s">
        <v>207</v>
      </c>
      <c r="G1006" s="12" t="n">
        <v>660</v>
      </c>
      <c r="H1006" s="12" t="n">
        <v>142.38</v>
      </c>
      <c r="I1006" s="12" t="n">
        <f aca="false">SUM(J1006:L1006)</f>
        <v>93970.8</v>
      </c>
      <c r="J1006" s="12" t="n">
        <v>93970.8</v>
      </c>
      <c r="K1006" s="12"/>
      <c r="L1006" s="12"/>
      <c r="M1006" s="9" t="s">
        <v>28</v>
      </c>
    </row>
    <row r="1007" customFormat="false" ht="30" hidden="false" customHeight="false" outlineLevel="0" collapsed="false">
      <c r="B1007" s="9" t="s">
        <v>340</v>
      </c>
      <c r="C1007" s="9" t="s">
        <v>104</v>
      </c>
      <c r="D1007" s="9" t="s">
        <v>105</v>
      </c>
      <c r="E1007" s="9" t="s">
        <v>30</v>
      </c>
      <c r="F1007" s="9" t="s">
        <v>106</v>
      </c>
      <c r="G1007" s="12" t="n">
        <v>93</v>
      </c>
      <c r="H1007" s="12" t="n">
        <v>754</v>
      </c>
      <c r="I1007" s="12" t="n">
        <f aca="false">SUM(J1007:L1007)</f>
        <v>70122</v>
      </c>
      <c r="J1007" s="12" t="n">
        <v>70122</v>
      </c>
      <c r="K1007" s="12"/>
      <c r="L1007" s="12"/>
      <c r="M1007" s="9" t="s">
        <v>24</v>
      </c>
    </row>
    <row r="1008" customFormat="false" ht="30" hidden="false" customHeight="false" outlineLevel="0" collapsed="false">
      <c r="B1008" s="9" t="s">
        <v>340</v>
      </c>
      <c r="C1008" s="9" t="s">
        <v>247</v>
      </c>
      <c r="D1008" s="9" t="s">
        <v>248</v>
      </c>
      <c r="E1008" s="9" t="s">
        <v>37</v>
      </c>
      <c r="F1008" s="9" t="s">
        <v>27</v>
      </c>
      <c r="G1008" s="12" t="n">
        <v>1</v>
      </c>
      <c r="H1008" s="12" t="n">
        <v>28195.44</v>
      </c>
      <c r="I1008" s="12" t="n">
        <f aca="false">SUM(J1008:L1008)</f>
        <v>28195.44</v>
      </c>
      <c r="J1008" s="12" t="n">
        <v>28195.4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4</v>
      </c>
      <c r="D1009" s="9" t="s">
        <v>215</v>
      </c>
      <c r="E1009" s="9" t="s">
        <v>37</v>
      </c>
      <c r="F1009" s="9" t="s">
        <v>216</v>
      </c>
      <c r="G1009" s="12" t="n">
        <v>55</v>
      </c>
      <c r="H1009" s="12" t="n">
        <v>270.4</v>
      </c>
      <c r="I1009" s="12" t="n">
        <f aca="false">SUM(J1009:L1009)</f>
        <v>14872</v>
      </c>
      <c r="J1009" s="12" t="n">
        <v>14872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267</v>
      </c>
      <c r="D1010" s="9" t="s">
        <v>268</v>
      </c>
      <c r="E1010" s="9" t="s">
        <v>37</v>
      </c>
      <c r="F1010" s="9" t="s">
        <v>235</v>
      </c>
      <c r="G1010" s="12" t="n">
        <v>1</v>
      </c>
      <c r="H1010" s="12" t="n">
        <v>14323.57</v>
      </c>
      <c r="I1010" s="12" t="n">
        <f aca="false">SUM(J1010:L1010)</f>
        <v>14323.57</v>
      </c>
      <c r="J1010" s="12" t="n">
        <v>14323.57</v>
      </c>
      <c r="K1010" s="12"/>
      <c r="L1010" s="12"/>
      <c r="M1010" s="9" t="s">
        <v>23</v>
      </c>
    </row>
    <row r="1011" customFormat="false" ht="30" hidden="false" customHeight="false" outlineLevel="0" collapsed="false">
      <c r="B1011" s="9" t="s">
        <v>340</v>
      </c>
      <c r="C1011" s="9" t="s">
        <v>251</v>
      </c>
      <c r="D1011" s="9" t="s">
        <v>252</v>
      </c>
      <c r="E1011" s="9" t="s">
        <v>37</v>
      </c>
      <c r="F1011" s="9" t="s">
        <v>27</v>
      </c>
      <c r="G1011" s="12" t="n">
        <v>36</v>
      </c>
      <c r="H1011" s="12" t="n">
        <v>416</v>
      </c>
      <c r="I1011" s="12" t="n">
        <f aca="false">SUM(J1011:L1011)</f>
        <v>14976</v>
      </c>
      <c r="J1011" s="12" t="n">
        <v>14976</v>
      </c>
      <c r="K1011" s="12"/>
      <c r="L1011" s="12"/>
      <c r="M1011" s="9" t="s">
        <v>28</v>
      </c>
    </row>
    <row r="1012" customFormat="false" ht="30" hidden="false" customHeight="false" outlineLevel="0" collapsed="false">
      <c r="B1012" s="9" t="s">
        <v>340</v>
      </c>
      <c r="C1012" s="9" t="s">
        <v>217</v>
      </c>
      <c r="D1012" s="9" t="s">
        <v>218</v>
      </c>
      <c r="E1012" s="9" t="s">
        <v>37</v>
      </c>
      <c r="F1012" s="9" t="s">
        <v>207</v>
      </c>
      <c r="G1012" s="12" t="n">
        <v>440</v>
      </c>
      <c r="H1012" s="12" t="n">
        <v>468</v>
      </c>
      <c r="I1012" s="12" t="n">
        <f aca="false">SUM(J1012:L1012)</f>
        <v>205920</v>
      </c>
      <c r="J1012" s="12" t="n">
        <v>205920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56</v>
      </c>
      <c r="D1013" s="9" t="s">
        <v>257</v>
      </c>
      <c r="E1013" s="9" t="s">
        <v>37</v>
      </c>
      <c r="F1013" s="9" t="s">
        <v>27</v>
      </c>
      <c r="G1013" s="12" t="n">
        <v>4</v>
      </c>
      <c r="H1013" s="12" t="n">
        <v>13740.48</v>
      </c>
      <c r="I1013" s="12" t="n">
        <f aca="false">SUM(J1013:L1013)</f>
        <v>54961.92</v>
      </c>
      <c r="J1013" s="12" t="n">
        <v>54961.92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19</v>
      </c>
      <c r="D1014" s="9" t="s">
        <v>220</v>
      </c>
      <c r="E1014" s="9" t="s">
        <v>37</v>
      </c>
      <c r="F1014" s="9" t="s">
        <v>106</v>
      </c>
      <c r="G1014" s="12" t="n">
        <v>24</v>
      </c>
      <c r="H1014" s="12" t="n">
        <v>450.67</v>
      </c>
      <c r="I1014" s="12" t="n">
        <f aca="false">SUM(J1014:L1014)</f>
        <v>10816.08</v>
      </c>
      <c r="J1014" s="12" t="n">
        <v>10816.08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346</v>
      </c>
      <c r="D1015" s="9" t="s">
        <v>346</v>
      </c>
      <c r="E1015" s="9" t="s">
        <v>37</v>
      </c>
      <c r="F1015" s="9" t="s">
        <v>347</v>
      </c>
      <c r="G1015" s="12" t="n">
        <v>2</v>
      </c>
      <c r="H1015" s="12" t="n">
        <v>6864</v>
      </c>
      <c r="I1015" s="12" t="n">
        <f aca="false">SUM(J1015:L1015)</f>
        <v>13728</v>
      </c>
      <c r="J1015" s="12" t="n">
        <v>13728</v>
      </c>
      <c r="K1015" s="12"/>
      <c r="L1015" s="12"/>
      <c r="M1015" s="9" t="s">
        <v>23</v>
      </c>
    </row>
    <row r="1016" customFormat="false" ht="30" hidden="false" customHeight="false" outlineLevel="0" collapsed="false">
      <c r="B1016" s="9" t="s">
        <v>340</v>
      </c>
      <c r="C1016" s="9" t="s">
        <v>333</v>
      </c>
      <c r="D1016" s="9" t="s">
        <v>334</v>
      </c>
      <c r="E1016" s="9" t="s">
        <v>37</v>
      </c>
      <c r="F1016" s="9" t="s">
        <v>106</v>
      </c>
      <c r="G1016" s="12" t="n">
        <v>10</v>
      </c>
      <c r="H1016" s="12" t="n">
        <v>1965</v>
      </c>
      <c r="I1016" s="12" t="n">
        <f aca="false">SUM(J1016:L1016)</f>
        <v>19650</v>
      </c>
      <c r="J1016" s="12" t="n">
        <v>19650</v>
      </c>
      <c r="K1016" s="12"/>
      <c r="L1016" s="12"/>
      <c r="M1016" s="9" t="s">
        <v>28</v>
      </c>
    </row>
    <row r="1017" customFormat="false" ht="75" hidden="false" customHeight="false" outlineLevel="0" collapsed="false">
      <c r="B1017" s="9" t="s">
        <v>340</v>
      </c>
      <c r="C1017" s="9" t="s">
        <v>94</v>
      </c>
      <c r="D1017" s="9" t="s">
        <v>95</v>
      </c>
      <c r="E1017" s="9" t="s">
        <v>30</v>
      </c>
      <c r="F1017" s="9" t="s">
        <v>96</v>
      </c>
      <c r="G1017" s="12" t="n">
        <v>1</v>
      </c>
      <c r="H1017" s="12" t="n">
        <v>173333.42</v>
      </c>
      <c r="I1017" s="12" t="n">
        <f aca="false">SUM(J1017:L1017)</f>
        <v>173333.42</v>
      </c>
      <c r="J1017" s="12" t="n">
        <v>173333.42</v>
      </c>
      <c r="K1017" s="12"/>
      <c r="L1017" s="12"/>
      <c r="M1017" s="9" t="s">
        <v>23</v>
      </c>
    </row>
    <row r="1018" customFormat="false" ht="75" hidden="false" customHeight="false" outlineLevel="0" collapsed="false">
      <c r="B1018" s="9" t="s">
        <v>340</v>
      </c>
      <c r="C1018" s="9" t="s">
        <v>94</v>
      </c>
      <c r="D1018" s="9" t="s">
        <v>95</v>
      </c>
      <c r="E1018" s="9" t="s">
        <v>30</v>
      </c>
      <c r="F1018" s="9" t="s">
        <v>96</v>
      </c>
      <c r="G1018" s="12" t="n">
        <v>1</v>
      </c>
      <c r="H1018" s="12" t="n">
        <v>69666.63</v>
      </c>
      <c r="I1018" s="12" t="n">
        <f aca="false">SUM(J1018:L1018)</f>
        <v>69666.63</v>
      </c>
      <c r="J1018" s="12" t="n">
        <v>69666.63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299</v>
      </c>
      <c r="D1019" s="9" t="s">
        <v>300</v>
      </c>
      <c r="E1019" s="9" t="s">
        <v>30</v>
      </c>
      <c r="F1019" s="9" t="s">
        <v>27</v>
      </c>
      <c r="G1019" s="12" t="n">
        <v>4</v>
      </c>
      <c r="H1019" s="12" t="n">
        <v>4107.14</v>
      </c>
      <c r="I1019" s="12" t="n">
        <f aca="false">SUM(J1019:L1019)</f>
        <v>16428.56</v>
      </c>
      <c r="J1019" s="12" t="n">
        <v>16428.56</v>
      </c>
      <c r="K1019" s="12"/>
      <c r="L1019" s="12"/>
      <c r="M1019" s="9" t="s">
        <v>28</v>
      </c>
    </row>
    <row r="1020" customFormat="false" ht="45" hidden="false" customHeight="false" outlineLevel="0" collapsed="false">
      <c r="B1020" s="9" t="s">
        <v>340</v>
      </c>
      <c r="C1020" s="9" t="s">
        <v>288</v>
      </c>
      <c r="D1020" s="9" t="s">
        <v>289</v>
      </c>
      <c r="E1020" s="9" t="s">
        <v>37</v>
      </c>
      <c r="F1020" s="9" t="s">
        <v>20</v>
      </c>
      <c r="G1020" s="12" t="n">
        <v>1</v>
      </c>
      <c r="H1020" s="12" t="n">
        <v>182700</v>
      </c>
      <c r="I1020" s="12" t="n">
        <f aca="false">SUM(J1020:L1020)</f>
        <v>182700</v>
      </c>
      <c r="J1020" s="12" t="n">
        <v>182700</v>
      </c>
      <c r="K1020" s="12"/>
      <c r="L1020" s="12"/>
      <c r="M1020" s="9" t="s">
        <v>23</v>
      </c>
    </row>
    <row r="1021" customFormat="false" ht="45" hidden="false" customHeight="false" outlineLevel="0" collapsed="false">
      <c r="B1021" s="9" t="s">
        <v>340</v>
      </c>
      <c r="C1021" s="9" t="s">
        <v>269</v>
      </c>
      <c r="D1021" s="9" t="s">
        <v>270</v>
      </c>
      <c r="E1021" s="9" t="s">
        <v>30</v>
      </c>
      <c r="F1021" s="9" t="s">
        <v>20</v>
      </c>
      <c r="G1021" s="12" t="n">
        <v>1</v>
      </c>
      <c r="H1021" s="12" t="n">
        <v>103571.42</v>
      </c>
      <c r="I1021" s="12" t="n">
        <f aca="false">SUM(J1021:L1021)</f>
        <v>103571.42</v>
      </c>
      <c r="J1021" s="12" t="n">
        <v>103571.42</v>
      </c>
      <c r="K1021" s="12"/>
      <c r="L1021" s="12"/>
      <c r="M1021" s="9" t="s">
        <v>24</v>
      </c>
    </row>
    <row r="1022" customFormat="false" ht="60" hidden="false" customHeight="false" outlineLevel="0" collapsed="false">
      <c r="B1022" s="9" t="s">
        <v>340</v>
      </c>
      <c r="C1022" s="9" t="s">
        <v>273</v>
      </c>
      <c r="D1022" s="9" t="s">
        <v>274</v>
      </c>
      <c r="E1022" s="9" t="s">
        <v>30</v>
      </c>
      <c r="F1022" s="9" t="s">
        <v>20</v>
      </c>
      <c r="G1022" s="12" t="n">
        <v>1</v>
      </c>
      <c r="H1022" s="12" t="n">
        <v>108562.14</v>
      </c>
      <c r="I1022" s="12" t="n">
        <f aca="false">SUM(J1022:L1022)</f>
        <v>108562.14</v>
      </c>
      <c r="J1022" s="12" t="n">
        <v>108562.14</v>
      </c>
      <c r="K1022" s="12"/>
      <c r="L1022" s="12"/>
      <c r="M1022" s="9" t="s">
        <v>28</v>
      </c>
    </row>
    <row r="1023" customFormat="false" ht="105" hidden="false" customHeight="false" outlineLevel="0" collapsed="false">
      <c r="B1023" s="9" t="s">
        <v>340</v>
      </c>
      <c r="C1023" s="9" t="s">
        <v>275</v>
      </c>
      <c r="D1023" s="9" t="s">
        <v>276</v>
      </c>
      <c r="E1023" s="9" t="s">
        <v>37</v>
      </c>
      <c r="F1023" s="9" t="s">
        <v>20</v>
      </c>
      <c r="G1023" s="12" t="n">
        <v>1</v>
      </c>
      <c r="H1023" s="12" t="n">
        <v>137999.97</v>
      </c>
      <c r="I1023" s="12" t="n">
        <f aca="false">SUM(J1023:L1023)</f>
        <v>137999.97</v>
      </c>
      <c r="J1023" s="12" t="n">
        <v>137999.97</v>
      </c>
      <c r="K1023" s="12"/>
      <c r="L1023" s="12"/>
      <c r="M1023" s="9" t="s">
        <v>23</v>
      </c>
    </row>
    <row r="1024" customFormat="false" ht="30" hidden="false" customHeight="false" outlineLevel="0" collapsed="false">
      <c r="B1024" s="9" t="s">
        <v>340</v>
      </c>
      <c r="C1024" s="9" t="s">
        <v>277</v>
      </c>
      <c r="D1024" s="9" t="s">
        <v>278</v>
      </c>
      <c r="E1024" s="9" t="s">
        <v>30</v>
      </c>
      <c r="F1024" s="9" t="s">
        <v>20</v>
      </c>
      <c r="G1024" s="12" t="n">
        <v>1</v>
      </c>
      <c r="H1024" s="12" t="n">
        <v>132142.85</v>
      </c>
      <c r="I1024" s="12" t="n">
        <f aca="false">SUM(J1024:L1024)</f>
        <v>132142.85</v>
      </c>
      <c r="J1024" s="12" t="n">
        <v>132142.85</v>
      </c>
      <c r="K1024" s="12"/>
      <c r="L1024" s="12"/>
      <c r="M1024" s="9" t="s">
        <v>28</v>
      </c>
    </row>
    <row r="1025" customFormat="false" ht="60" hidden="false" customHeight="false" outlineLevel="0" collapsed="false">
      <c r="B1025" s="9" t="s">
        <v>340</v>
      </c>
      <c r="C1025" s="9" t="s">
        <v>279</v>
      </c>
      <c r="D1025" s="9" t="s">
        <v>280</v>
      </c>
      <c r="E1025" s="9" t="s">
        <v>30</v>
      </c>
      <c r="F1025" s="9" t="s">
        <v>20</v>
      </c>
      <c r="G1025" s="12" t="n">
        <v>1</v>
      </c>
      <c r="H1025" s="12" t="n">
        <v>417560</v>
      </c>
      <c r="I1025" s="12" t="n">
        <f aca="false">SUM(J1025:L1025)</f>
        <v>417560</v>
      </c>
      <c r="J1025" s="12" t="n">
        <v>417560</v>
      </c>
      <c r="K1025" s="12"/>
      <c r="L1025" s="12"/>
      <c r="M1025" s="9" t="s">
        <v>24</v>
      </c>
    </row>
    <row r="1026" customFormat="false" ht="30" hidden="false" customHeight="false" outlineLevel="0" collapsed="false">
      <c r="B1026" s="9" t="s">
        <v>340</v>
      </c>
      <c r="C1026" s="9" t="s">
        <v>281</v>
      </c>
      <c r="D1026" s="9" t="s">
        <v>282</v>
      </c>
      <c r="E1026" s="9" t="s">
        <v>37</v>
      </c>
      <c r="F1026" s="9" t="s">
        <v>20</v>
      </c>
      <c r="G1026" s="12" t="n">
        <v>1</v>
      </c>
      <c r="H1026" s="12" t="n">
        <v>12476.57</v>
      </c>
      <c r="I1026" s="12" t="n">
        <f aca="false">SUM(J1026:L1026)</f>
        <v>12476.57</v>
      </c>
      <c r="J1026" s="12" t="n">
        <v>12476.57</v>
      </c>
      <c r="K1026" s="12"/>
      <c r="L1026" s="12"/>
      <c r="M1026" s="9" t="s">
        <v>24</v>
      </c>
    </row>
    <row r="1027" customFormat="false" ht="30" hidden="false" customHeight="false" outlineLevel="0" collapsed="false">
      <c r="B1027" s="9" t="s">
        <v>340</v>
      </c>
      <c r="C1027" s="9" t="s">
        <v>281</v>
      </c>
      <c r="D1027" s="9" t="s">
        <v>282</v>
      </c>
      <c r="E1027" s="9" t="s">
        <v>37</v>
      </c>
      <c r="F1027" s="9" t="s">
        <v>20</v>
      </c>
      <c r="G1027" s="12" t="n">
        <v>1</v>
      </c>
      <c r="H1027" s="12" t="n">
        <v>12476.57</v>
      </c>
      <c r="I1027" s="12" t="n">
        <f aca="false">SUM(J1027:L1027)</f>
        <v>12476.57</v>
      </c>
      <c r="J1027" s="12" t="n">
        <v>12476.57</v>
      </c>
      <c r="K1027" s="12"/>
      <c r="L1027" s="12"/>
      <c r="M1027" s="9" t="s">
        <v>24</v>
      </c>
    </row>
    <row r="1028" customFormat="false" ht="30" hidden="false" customHeight="false" outlineLevel="0" collapsed="false">
      <c r="B1028" s="9" t="s">
        <v>340</v>
      </c>
      <c r="C1028" s="9" t="s">
        <v>281</v>
      </c>
      <c r="D1028" s="9" t="s">
        <v>282</v>
      </c>
      <c r="E1028" s="9" t="s">
        <v>37</v>
      </c>
      <c r="F1028" s="9" t="s">
        <v>20</v>
      </c>
      <c r="G1028" s="12" t="n">
        <v>1</v>
      </c>
      <c r="H1028" s="12" t="n">
        <v>12476.57</v>
      </c>
      <c r="I1028" s="12" t="n">
        <f aca="false">SUM(J1028:L1028)</f>
        <v>12476.57</v>
      </c>
      <c r="J1028" s="12" t="n">
        <v>12476.57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2" t="n">
        <v>1</v>
      </c>
      <c r="H1029" s="12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2" t="n">
        <v>1</v>
      </c>
      <c r="H1030" s="12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2" t="n">
        <v>1</v>
      </c>
      <c r="H1031" s="12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2" t="n">
        <v>1</v>
      </c>
      <c r="H1032" s="12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2" t="n">
        <v>1</v>
      </c>
      <c r="H1033" s="12" t="n">
        <v>15690.85</v>
      </c>
      <c r="I1033" s="12" t="n">
        <f aca="false">SUM(J1033:L1033)</f>
        <v>15690.85</v>
      </c>
      <c r="J1033" s="12" t="n">
        <v>15690.85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8</v>
      </c>
      <c r="C1034" s="9" t="s">
        <v>201</v>
      </c>
      <c r="D1034" s="9" t="s">
        <v>201</v>
      </c>
      <c r="E1034" s="9" t="s">
        <v>37</v>
      </c>
      <c r="F1034" s="9" t="s">
        <v>27</v>
      </c>
      <c r="G1034" s="12" t="n">
        <v>20</v>
      </c>
      <c r="H1034" s="12" t="n">
        <v>1250</v>
      </c>
      <c r="I1034" s="12" t="n">
        <f aca="false">SUM(J1034:L1034)</f>
        <v>25000</v>
      </c>
      <c r="J1034" s="12" t="n">
        <v>25000</v>
      </c>
      <c r="K1034" s="12"/>
      <c r="L1034" s="12"/>
      <c r="M1034" s="9" t="s">
        <v>28</v>
      </c>
    </row>
    <row r="1035" customFormat="false" ht="30" hidden="false" customHeight="false" outlineLevel="0" collapsed="false">
      <c r="B1035" s="9" t="s">
        <v>348</v>
      </c>
      <c r="C1035" s="9" t="s">
        <v>266</v>
      </c>
      <c r="D1035" s="9" t="s">
        <v>266</v>
      </c>
      <c r="E1035" s="9" t="s">
        <v>37</v>
      </c>
      <c r="F1035" s="9" t="s">
        <v>123</v>
      </c>
      <c r="G1035" s="12" t="n">
        <v>50</v>
      </c>
      <c r="H1035" s="12" t="n">
        <v>267.85</v>
      </c>
      <c r="I1035" s="12" t="n">
        <f aca="false">SUM(J1035:L1035)</f>
        <v>13392.5</v>
      </c>
      <c r="J1035" s="12" t="n">
        <v>13392.5</v>
      </c>
      <c r="K1035" s="12"/>
      <c r="L1035" s="12"/>
      <c r="M1035" s="9" t="s">
        <v>28</v>
      </c>
    </row>
    <row r="1036" customFormat="false" ht="30" hidden="false" customHeight="false" outlineLevel="0" collapsed="false">
      <c r="B1036" s="9" t="s">
        <v>348</v>
      </c>
      <c r="C1036" s="9" t="s">
        <v>110</v>
      </c>
      <c r="D1036" s="9" t="s">
        <v>111</v>
      </c>
      <c r="E1036" s="9" t="s">
        <v>37</v>
      </c>
      <c r="F1036" s="9" t="s">
        <v>27</v>
      </c>
      <c r="G1036" s="12" t="n">
        <v>50</v>
      </c>
      <c r="H1036" s="12" t="n">
        <v>535.71</v>
      </c>
      <c r="I1036" s="12" t="n">
        <f aca="false">SUM(J1036:L1036)</f>
        <v>26785.5</v>
      </c>
      <c r="J1036" s="12" t="n">
        <v>26785.5</v>
      </c>
      <c r="K1036" s="12"/>
      <c r="L1036" s="12"/>
      <c r="M1036" s="9" t="s">
        <v>28</v>
      </c>
    </row>
    <row r="1037" customFormat="false" ht="30" hidden="false" customHeight="false" outlineLevel="0" collapsed="false">
      <c r="B1037" s="9" t="s">
        <v>348</v>
      </c>
      <c r="C1037" s="9" t="s">
        <v>202</v>
      </c>
      <c r="D1037" s="9" t="s">
        <v>202</v>
      </c>
      <c r="E1037" s="9" t="s">
        <v>37</v>
      </c>
      <c r="F1037" s="9" t="s">
        <v>27</v>
      </c>
      <c r="G1037" s="12" t="n">
        <v>1100</v>
      </c>
      <c r="H1037" s="12" t="n">
        <v>125</v>
      </c>
      <c r="I1037" s="12" t="n">
        <f aca="false">SUM(J1037:L1037)</f>
        <v>137500</v>
      </c>
      <c r="J1037" s="12" t="n">
        <v>1375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05</v>
      </c>
      <c r="D1038" s="9" t="s">
        <v>206</v>
      </c>
      <c r="E1038" s="9" t="s">
        <v>37</v>
      </c>
      <c r="F1038" s="9" t="s">
        <v>207</v>
      </c>
      <c r="G1038" s="12" t="n">
        <v>20</v>
      </c>
      <c r="H1038" s="12" t="n">
        <v>625</v>
      </c>
      <c r="I1038" s="12" t="n">
        <f aca="false">SUM(J1038:L1038)</f>
        <v>12500</v>
      </c>
      <c r="J1038" s="12" t="n">
        <v>12500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35</v>
      </c>
      <c r="D1039" s="9" t="s">
        <v>136</v>
      </c>
      <c r="E1039" s="9" t="s">
        <v>37</v>
      </c>
      <c r="F1039" s="9" t="s">
        <v>27</v>
      </c>
      <c r="G1039" s="12" t="n">
        <v>100</v>
      </c>
      <c r="H1039" s="12" t="n">
        <v>133.92</v>
      </c>
      <c r="I1039" s="12" t="n">
        <f aca="false">SUM(J1039:L1039)</f>
        <v>13392</v>
      </c>
      <c r="J1039" s="12" t="n">
        <v>13392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135</v>
      </c>
      <c r="D1040" s="9" t="s">
        <v>136</v>
      </c>
      <c r="E1040" s="9" t="s">
        <v>37</v>
      </c>
      <c r="F1040" s="9" t="s">
        <v>27</v>
      </c>
      <c r="G1040" s="12" t="n">
        <v>40</v>
      </c>
      <c r="H1040" s="12" t="n">
        <v>178.57</v>
      </c>
      <c r="I1040" s="12" t="n">
        <f aca="false">SUM(J1040:L1040)</f>
        <v>7142.8</v>
      </c>
      <c r="J1040" s="12" t="n">
        <v>7142.8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138</v>
      </c>
      <c r="D1041" s="9" t="s">
        <v>139</v>
      </c>
      <c r="E1041" s="9" t="s">
        <v>37</v>
      </c>
      <c r="F1041" s="9" t="s">
        <v>140</v>
      </c>
      <c r="G1041" s="12" t="n">
        <v>80</v>
      </c>
      <c r="H1041" s="12" t="n">
        <v>223.21</v>
      </c>
      <c r="I1041" s="12" t="n">
        <f aca="false">SUM(J1041:L1041)</f>
        <v>17856.8</v>
      </c>
      <c r="J1041" s="12" t="n">
        <v>17856.8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8</v>
      </c>
      <c r="D1042" s="9" t="s">
        <v>139</v>
      </c>
      <c r="E1042" s="9" t="s">
        <v>37</v>
      </c>
      <c r="F1042" s="9" t="s">
        <v>140</v>
      </c>
      <c r="G1042" s="12" t="n">
        <v>80</v>
      </c>
      <c r="H1042" s="12" t="n">
        <v>267.85</v>
      </c>
      <c r="I1042" s="12" t="n">
        <f aca="false">SUM(J1042:L1042)</f>
        <v>21428</v>
      </c>
      <c r="J1042" s="12" t="n">
        <v>21428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43</v>
      </c>
      <c r="D1043" s="9" t="s">
        <v>144</v>
      </c>
      <c r="E1043" s="9" t="s">
        <v>37</v>
      </c>
      <c r="F1043" s="9" t="s">
        <v>140</v>
      </c>
      <c r="G1043" s="12" t="n">
        <v>50</v>
      </c>
      <c r="H1043" s="12" t="n">
        <v>133.92</v>
      </c>
      <c r="I1043" s="12" t="n">
        <f aca="false">SUM(J1043:L1043)</f>
        <v>6696</v>
      </c>
      <c r="J1043" s="12" t="n">
        <v>6696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46</v>
      </c>
      <c r="D1044" s="9" t="s">
        <v>147</v>
      </c>
      <c r="E1044" s="9" t="s">
        <v>37</v>
      </c>
      <c r="F1044" s="9" t="s">
        <v>123</v>
      </c>
      <c r="G1044" s="12" t="n">
        <v>50</v>
      </c>
      <c r="H1044" s="12" t="n">
        <v>357.14</v>
      </c>
      <c r="I1044" s="12" t="n">
        <f aca="false">SUM(J1044:L1044)</f>
        <v>17857</v>
      </c>
      <c r="J1044" s="12" t="n">
        <v>17857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208</v>
      </c>
      <c r="D1045" s="9" t="s">
        <v>209</v>
      </c>
      <c r="E1045" s="9" t="s">
        <v>37</v>
      </c>
      <c r="F1045" s="9" t="s">
        <v>27</v>
      </c>
      <c r="G1045" s="12" t="n">
        <v>1175</v>
      </c>
      <c r="H1045" s="12" t="n">
        <v>27.67</v>
      </c>
      <c r="I1045" s="12" t="n">
        <f aca="false">SUM(J1045:L1045)</f>
        <v>32512.25</v>
      </c>
      <c r="J1045" s="12" t="n">
        <v>32512.25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210</v>
      </c>
      <c r="D1046" s="9" t="s">
        <v>211</v>
      </c>
      <c r="E1046" s="9" t="s">
        <v>37</v>
      </c>
      <c r="F1046" s="9" t="s">
        <v>27</v>
      </c>
      <c r="G1046" s="12" t="n">
        <v>8</v>
      </c>
      <c r="H1046" s="12" t="n">
        <v>27232.14</v>
      </c>
      <c r="I1046" s="12" t="n">
        <f aca="false">SUM(J1046:L1046)</f>
        <v>217857.12</v>
      </c>
      <c r="J1046" s="12" t="n">
        <v>217857.12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04</v>
      </c>
      <c r="D1047" s="9" t="s">
        <v>105</v>
      </c>
      <c r="E1047" s="9" t="s">
        <v>30</v>
      </c>
      <c r="F1047" s="9" t="s">
        <v>106</v>
      </c>
      <c r="G1047" s="12" t="n">
        <v>360</v>
      </c>
      <c r="H1047" s="12" t="n">
        <v>580.35</v>
      </c>
      <c r="I1047" s="12" t="n">
        <f aca="false">SUM(J1047:L1047)</f>
        <v>208926</v>
      </c>
      <c r="J1047" s="12" t="n">
        <v>208926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349</v>
      </c>
      <c r="D1048" s="9" t="s">
        <v>350</v>
      </c>
      <c r="E1048" s="9" t="s">
        <v>37</v>
      </c>
      <c r="F1048" s="9" t="s">
        <v>27</v>
      </c>
      <c r="G1048" s="12" t="n">
        <v>2</v>
      </c>
      <c r="H1048" s="12" t="n">
        <v>5803.57</v>
      </c>
      <c r="I1048" s="12" t="n">
        <f aca="false">SUM(J1048:L1048)</f>
        <v>11607.14</v>
      </c>
      <c r="J1048" s="12" t="n">
        <v>11607.14</v>
      </c>
      <c r="K1048" s="12"/>
      <c r="L1048" s="12"/>
      <c r="M1048" s="9" t="s">
        <v>23</v>
      </c>
    </row>
    <row r="1049" customFormat="false" ht="30" hidden="false" customHeight="false" outlineLevel="0" collapsed="false">
      <c r="B1049" s="9" t="s">
        <v>348</v>
      </c>
      <c r="C1049" s="9" t="s">
        <v>221</v>
      </c>
      <c r="D1049" s="9" t="s">
        <v>222</v>
      </c>
      <c r="E1049" s="9" t="s">
        <v>37</v>
      </c>
      <c r="F1049" s="9" t="s">
        <v>27</v>
      </c>
      <c r="G1049" s="12" t="n">
        <v>5000</v>
      </c>
      <c r="H1049" s="12" t="n">
        <v>10.71</v>
      </c>
      <c r="I1049" s="12" t="n">
        <f aca="false">SUM(J1049:L1049)</f>
        <v>53550</v>
      </c>
      <c r="J1049" s="12" t="n">
        <v>53550</v>
      </c>
      <c r="K1049" s="12"/>
      <c r="L1049" s="12"/>
      <c r="M1049" s="9" t="s">
        <v>23</v>
      </c>
    </row>
    <row r="1050" customFormat="false" ht="30" hidden="false" customHeight="false" outlineLevel="0" collapsed="false">
      <c r="B1050" s="9" t="s">
        <v>348</v>
      </c>
      <c r="C1050" s="9" t="s">
        <v>113</v>
      </c>
      <c r="D1050" s="9" t="s">
        <v>114</v>
      </c>
      <c r="E1050" s="9" t="s">
        <v>37</v>
      </c>
      <c r="F1050" s="9" t="s">
        <v>27</v>
      </c>
      <c r="G1050" s="12" t="n">
        <v>10</v>
      </c>
      <c r="H1050" s="12" t="n">
        <v>5357.14</v>
      </c>
      <c r="I1050" s="12" t="n">
        <f aca="false">SUM(J1050:L1050)</f>
        <v>53571.4</v>
      </c>
      <c r="J1050" s="12" t="n">
        <v>53571.4</v>
      </c>
      <c r="K1050" s="12"/>
      <c r="L1050" s="12"/>
      <c r="M1050" s="9" t="s">
        <v>23</v>
      </c>
    </row>
    <row r="1051" customFormat="false" ht="30" hidden="false" customHeight="false" outlineLevel="0" collapsed="false">
      <c r="B1051" s="9" t="s">
        <v>348</v>
      </c>
      <c r="C1051" s="9" t="s">
        <v>76</v>
      </c>
      <c r="D1051" s="9" t="s">
        <v>77</v>
      </c>
      <c r="E1051" s="9" t="s">
        <v>37</v>
      </c>
      <c r="F1051" s="9" t="s">
        <v>27</v>
      </c>
      <c r="G1051" s="12" t="n">
        <v>20</v>
      </c>
      <c r="H1051" s="12" t="n">
        <v>4076.78</v>
      </c>
      <c r="I1051" s="12" t="n">
        <f aca="false">SUM(J1051:L1051)</f>
        <v>81535.6</v>
      </c>
      <c r="J1051" s="12" t="n">
        <v>81535.6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93</v>
      </c>
      <c r="D1052" s="9" t="s">
        <v>93</v>
      </c>
      <c r="E1052" s="9" t="s">
        <v>30</v>
      </c>
      <c r="F1052" s="9" t="s">
        <v>27</v>
      </c>
      <c r="G1052" s="12" t="n">
        <v>2</v>
      </c>
      <c r="H1052" s="12" t="n">
        <v>8125</v>
      </c>
      <c r="I1052" s="12" t="n">
        <f aca="false">SUM(J1052:L1052)</f>
        <v>16250</v>
      </c>
      <c r="J1052" s="12" t="n">
        <v>16250</v>
      </c>
      <c r="K1052" s="12"/>
      <c r="L1052" s="12"/>
      <c r="M1052" s="9" t="s">
        <v>28</v>
      </c>
    </row>
    <row r="1053" customFormat="false" ht="30" hidden="false" customHeight="false" outlineLevel="0" collapsed="false">
      <c r="B1053" s="9" t="s">
        <v>348</v>
      </c>
      <c r="C1053" s="9" t="s">
        <v>93</v>
      </c>
      <c r="D1053" s="9" t="s">
        <v>93</v>
      </c>
      <c r="E1053" s="9" t="s">
        <v>30</v>
      </c>
      <c r="F1053" s="9" t="s">
        <v>27</v>
      </c>
      <c r="G1053" s="12" t="n">
        <v>7</v>
      </c>
      <c r="H1053" s="12" t="n">
        <v>8125</v>
      </c>
      <c r="I1053" s="12" t="n">
        <f aca="false">SUM(J1053:L1053)</f>
        <v>56875</v>
      </c>
      <c r="J1053" s="12" t="n">
        <v>56875</v>
      </c>
      <c r="K1053" s="12"/>
      <c r="L1053" s="12"/>
      <c r="M1053" s="9" t="s">
        <v>28</v>
      </c>
    </row>
    <row r="1054" customFormat="false" ht="30" hidden="false" customHeight="false" outlineLevel="0" collapsed="false">
      <c r="B1054" s="9" t="s">
        <v>348</v>
      </c>
      <c r="C1054" s="9" t="s">
        <v>93</v>
      </c>
      <c r="D1054" s="9" t="s">
        <v>93</v>
      </c>
      <c r="E1054" s="9" t="s">
        <v>30</v>
      </c>
      <c r="F1054" s="9" t="s">
        <v>27</v>
      </c>
      <c r="G1054" s="12" t="n">
        <v>5</v>
      </c>
      <c r="H1054" s="12" t="n">
        <v>8125</v>
      </c>
      <c r="I1054" s="12" t="n">
        <f aca="false">SUM(J1054:L1054)</f>
        <v>40625</v>
      </c>
      <c r="J1054" s="12" t="n">
        <v>40625</v>
      </c>
      <c r="K1054" s="12"/>
      <c r="L1054" s="12"/>
      <c r="M1054" s="9" t="s">
        <v>28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2" t="n">
        <v>6</v>
      </c>
      <c r="H1055" s="12" t="n">
        <v>8125</v>
      </c>
      <c r="I1055" s="12" t="n">
        <f aca="false">SUM(J1055:L1055)</f>
        <v>48750</v>
      </c>
      <c r="J1055" s="12" t="n">
        <v>487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2" t="n">
        <v>6</v>
      </c>
      <c r="H1056" s="12" t="n">
        <v>26933.92</v>
      </c>
      <c r="I1056" s="12" t="n">
        <f aca="false">SUM(J1056:L1056)</f>
        <v>161603.52</v>
      </c>
      <c r="J1056" s="12" t="n">
        <v>161603.52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2" t="n">
        <v>11</v>
      </c>
      <c r="H1057" s="12" t="n">
        <v>6368.75</v>
      </c>
      <c r="I1057" s="12" t="n">
        <f aca="false">SUM(J1057:L1057)</f>
        <v>70056.25</v>
      </c>
      <c r="J1057" s="12" t="n">
        <v>70056.25</v>
      </c>
      <c r="K1057" s="12"/>
      <c r="L1057" s="12"/>
      <c r="M1057" s="9" t="s">
        <v>28</v>
      </c>
    </row>
    <row r="1058" customFormat="false" ht="75" hidden="false" customHeight="false" outlineLevel="0" collapsed="false">
      <c r="B1058" s="9" t="s">
        <v>348</v>
      </c>
      <c r="C1058" s="9" t="s">
        <v>94</v>
      </c>
      <c r="D1058" s="9" t="s">
        <v>95</v>
      </c>
      <c r="E1058" s="9" t="s">
        <v>30</v>
      </c>
      <c r="F1058" s="9" t="s">
        <v>96</v>
      </c>
      <c r="G1058" s="12" t="n">
        <v>1</v>
      </c>
      <c r="H1058" s="12" t="n">
        <v>229446.42</v>
      </c>
      <c r="I1058" s="12" t="n">
        <f aca="false">SUM(J1058:L1058)</f>
        <v>229446.42</v>
      </c>
      <c r="J1058" s="12" t="n">
        <v>229446.42</v>
      </c>
      <c r="K1058" s="12"/>
      <c r="L1058" s="12"/>
      <c r="M1058" s="9" t="s">
        <v>28</v>
      </c>
    </row>
    <row r="1059" customFormat="false" ht="75" hidden="false" customHeight="false" outlineLevel="0" collapsed="false">
      <c r="B1059" s="9" t="s">
        <v>348</v>
      </c>
      <c r="C1059" s="9" t="s">
        <v>94</v>
      </c>
      <c r="D1059" s="9" t="s">
        <v>95</v>
      </c>
      <c r="E1059" s="9" t="s">
        <v>30</v>
      </c>
      <c r="F1059" s="9" t="s">
        <v>96</v>
      </c>
      <c r="G1059" s="12" t="n">
        <v>1</v>
      </c>
      <c r="H1059" s="12" t="n">
        <v>71428.57</v>
      </c>
      <c r="I1059" s="12" t="n">
        <f aca="false">SUM(J1059:L1059)</f>
        <v>71428.57</v>
      </c>
      <c r="J1059" s="12" t="n">
        <v>71428.57</v>
      </c>
      <c r="K1059" s="12"/>
      <c r="L1059" s="12"/>
      <c r="M1059" s="9" t="s">
        <v>28</v>
      </c>
    </row>
    <row r="1060" customFormat="false" ht="75" hidden="false" customHeight="false" outlineLevel="0" collapsed="false">
      <c r="B1060" s="9" t="s">
        <v>348</v>
      </c>
      <c r="C1060" s="9" t="s">
        <v>94</v>
      </c>
      <c r="D1060" s="9" t="s">
        <v>95</v>
      </c>
      <c r="E1060" s="9" t="s">
        <v>30</v>
      </c>
      <c r="F1060" s="9" t="s">
        <v>96</v>
      </c>
      <c r="G1060" s="12" t="n">
        <v>1</v>
      </c>
      <c r="H1060" s="12" t="n">
        <v>501785.71</v>
      </c>
      <c r="I1060" s="12" t="n">
        <f aca="false">SUM(J1060:L1060)</f>
        <v>501785.71</v>
      </c>
      <c r="J1060" s="12" t="n">
        <v>501785.71</v>
      </c>
      <c r="K1060" s="12"/>
      <c r="L1060" s="12"/>
      <c r="M1060" s="9" t="s">
        <v>28</v>
      </c>
    </row>
    <row r="1061" customFormat="false" ht="30" hidden="false" customHeight="false" outlineLevel="0" collapsed="false">
      <c r="B1061" s="9" t="s">
        <v>348</v>
      </c>
      <c r="C1061" s="9" t="s">
        <v>97</v>
      </c>
      <c r="D1061" s="9" t="s">
        <v>98</v>
      </c>
      <c r="E1061" s="9" t="s">
        <v>30</v>
      </c>
      <c r="F1061" s="9" t="s">
        <v>20</v>
      </c>
      <c r="G1061" s="12" t="n">
        <v>1</v>
      </c>
      <c r="H1061" s="12" t="n">
        <v>438214.28</v>
      </c>
      <c r="I1061" s="12" t="n">
        <f aca="false">SUM(J1061:L1061)</f>
        <v>438214.28</v>
      </c>
      <c r="J1061" s="12" t="n">
        <v>438214.28</v>
      </c>
      <c r="K1061" s="12"/>
      <c r="L1061" s="12"/>
      <c r="M1061" s="9" t="s">
        <v>28</v>
      </c>
    </row>
    <row r="1062" customFormat="false" ht="45" hidden="false" customHeight="false" outlineLevel="0" collapsed="false">
      <c r="B1062" s="9" t="s">
        <v>348</v>
      </c>
      <c r="C1062" s="9" t="s">
        <v>269</v>
      </c>
      <c r="D1062" s="9" t="s">
        <v>270</v>
      </c>
      <c r="E1062" s="9" t="s">
        <v>30</v>
      </c>
      <c r="F1062" s="9" t="s">
        <v>20</v>
      </c>
      <c r="G1062" s="12" t="n">
        <v>1</v>
      </c>
      <c r="H1062" s="12" t="n">
        <v>128125</v>
      </c>
      <c r="I1062" s="12" t="n">
        <f aca="false">SUM(J1062:L1062)</f>
        <v>128125</v>
      </c>
      <c r="J1062" s="12" t="n">
        <v>128125</v>
      </c>
      <c r="K1062" s="12"/>
      <c r="L1062" s="12"/>
      <c r="M1062" s="9" t="s">
        <v>28</v>
      </c>
    </row>
    <row r="1063" customFormat="false" ht="45" hidden="false" customHeight="false" outlineLevel="0" collapsed="false">
      <c r="B1063" s="9" t="s">
        <v>348</v>
      </c>
      <c r="C1063" s="9" t="s">
        <v>269</v>
      </c>
      <c r="D1063" s="9" t="s">
        <v>270</v>
      </c>
      <c r="E1063" s="9" t="s">
        <v>30</v>
      </c>
      <c r="F1063" s="9" t="s">
        <v>20</v>
      </c>
      <c r="G1063" s="12" t="n">
        <v>1</v>
      </c>
      <c r="H1063" s="12" t="n">
        <v>195982.14</v>
      </c>
      <c r="I1063" s="12" t="n">
        <f aca="false">SUM(J1063:L1063)</f>
        <v>195982.14</v>
      </c>
      <c r="J1063" s="12" t="n">
        <v>195982.14</v>
      </c>
      <c r="K1063" s="12"/>
      <c r="L1063" s="12"/>
      <c r="M1063" s="9" t="s">
        <v>28</v>
      </c>
    </row>
    <row r="1064" customFormat="false" ht="60" hidden="false" customHeight="false" outlineLevel="0" collapsed="false">
      <c r="B1064" s="9" t="s">
        <v>348</v>
      </c>
      <c r="C1064" s="9" t="s">
        <v>273</v>
      </c>
      <c r="D1064" s="9" t="s">
        <v>274</v>
      </c>
      <c r="E1064" s="9" t="s">
        <v>30</v>
      </c>
      <c r="F1064" s="9" t="s">
        <v>20</v>
      </c>
      <c r="G1064" s="12" t="n">
        <v>1</v>
      </c>
      <c r="H1064" s="12" t="n">
        <v>427933.92</v>
      </c>
      <c r="I1064" s="12" t="n">
        <f aca="false">SUM(J1064:L1064)</f>
        <v>427933.92</v>
      </c>
      <c r="J1064" s="12" t="n">
        <v>427933.92</v>
      </c>
      <c r="K1064" s="12"/>
      <c r="L1064" s="12"/>
      <c r="M1064" s="9" t="s">
        <v>28</v>
      </c>
    </row>
    <row r="1065" customFormat="false" ht="60" hidden="false" customHeight="false" outlineLevel="0" collapsed="false">
      <c r="B1065" s="9" t="s">
        <v>348</v>
      </c>
      <c r="C1065" s="9" t="s">
        <v>273</v>
      </c>
      <c r="D1065" s="9" t="s">
        <v>274</v>
      </c>
      <c r="E1065" s="9" t="s">
        <v>30</v>
      </c>
      <c r="F1065" s="9" t="s">
        <v>20</v>
      </c>
      <c r="G1065" s="12" t="n">
        <v>1</v>
      </c>
      <c r="H1065" s="12" t="n">
        <v>444255.35</v>
      </c>
      <c r="I1065" s="12" t="n">
        <f aca="false">SUM(J1065:L1065)</f>
        <v>444255.35</v>
      </c>
      <c r="J1065" s="12" t="n">
        <v>444255.35</v>
      </c>
      <c r="K1065" s="12"/>
      <c r="L1065" s="12"/>
      <c r="M1065" s="9" t="s">
        <v>28</v>
      </c>
    </row>
    <row r="1066" customFormat="false" ht="105" hidden="false" customHeight="false" outlineLevel="0" collapsed="false">
      <c r="B1066" s="9" t="s">
        <v>348</v>
      </c>
      <c r="C1066" s="9" t="s">
        <v>275</v>
      </c>
      <c r="D1066" s="9" t="s">
        <v>276</v>
      </c>
      <c r="E1066" s="9" t="s">
        <v>37</v>
      </c>
      <c r="F1066" s="9" t="s">
        <v>20</v>
      </c>
      <c r="G1066" s="12" t="n">
        <v>1</v>
      </c>
      <c r="H1066" s="12" t="n">
        <v>91071.42</v>
      </c>
      <c r="I1066" s="12" t="n">
        <f aca="false">SUM(J1066:L1066)</f>
        <v>91071.42</v>
      </c>
      <c r="J1066" s="12" t="n">
        <v>91071.42</v>
      </c>
      <c r="K1066" s="12"/>
      <c r="L1066" s="12"/>
      <c r="M1066" s="9" t="s">
        <v>23</v>
      </c>
    </row>
    <row r="1067" customFormat="false" ht="30" hidden="false" customHeight="false" outlineLevel="0" collapsed="false">
      <c r="B1067" s="9" t="s">
        <v>348</v>
      </c>
      <c r="C1067" s="9" t="s">
        <v>277</v>
      </c>
      <c r="D1067" s="9" t="s">
        <v>278</v>
      </c>
      <c r="E1067" s="9" t="s">
        <v>30</v>
      </c>
      <c r="F1067" s="9" t="s">
        <v>20</v>
      </c>
      <c r="G1067" s="12" t="n">
        <v>1</v>
      </c>
      <c r="H1067" s="12" t="n">
        <v>70833.03</v>
      </c>
      <c r="I1067" s="12" t="n">
        <f aca="false">SUM(J1067:L1067)</f>
        <v>70833.03</v>
      </c>
      <c r="J1067" s="12" t="n">
        <v>70833.03</v>
      </c>
      <c r="K1067" s="12"/>
      <c r="L1067" s="12"/>
      <c r="M1067" s="9" t="s">
        <v>21</v>
      </c>
    </row>
    <row r="1068" customFormat="false" ht="60" hidden="false" customHeight="false" outlineLevel="0" collapsed="false">
      <c r="B1068" s="9" t="s">
        <v>348</v>
      </c>
      <c r="C1068" s="9" t="s">
        <v>279</v>
      </c>
      <c r="D1068" s="9" t="s">
        <v>280</v>
      </c>
      <c r="E1068" s="9" t="s">
        <v>30</v>
      </c>
      <c r="F1068" s="9" t="s">
        <v>20</v>
      </c>
      <c r="G1068" s="12" t="n">
        <v>1</v>
      </c>
      <c r="H1068" s="12" t="n">
        <v>353571.42</v>
      </c>
      <c r="I1068" s="12" t="n">
        <f aca="false">SUM(J1068:L1068)</f>
        <v>353571.42</v>
      </c>
      <c r="J1068" s="12" t="n">
        <v>353571.42</v>
      </c>
      <c r="K1068" s="12"/>
      <c r="L1068" s="12"/>
      <c r="M1068" s="9" t="s">
        <v>24</v>
      </c>
    </row>
    <row r="1069" customFormat="false" ht="60" hidden="false" customHeight="false" outlineLevel="0" collapsed="false">
      <c r="B1069" s="9" t="s">
        <v>348</v>
      </c>
      <c r="C1069" s="9" t="s">
        <v>279</v>
      </c>
      <c r="D1069" s="9" t="s">
        <v>280</v>
      </c>
      <c r="E1069" s="9" t="s">
        <v>30</v>
      </c>
      <c r="F1069" s="9" t="s">
        <v>20</v>
      </c>
      <c r="G1069" s="12" t="n">
        <v>1</v>
      </c>
      <c r="H1069" s="12" t="n">
        <v>353571.42</v>
      </c>
      <c r="I1069" s="12" t="n">
        <f aca="false">SUM(J1069:L1069)</f>
        <v>353571.42</v>
      </c>
      <c r="J1069" s="12" t="n">
        <v>353571.42</v>
      </c>
      <c r="K1069" s="12"/>
      <c r="L1069" s="12"/>
      <c r="M1069" s="9" t="s">
        <v>24</v>
      </c>
    </row>
    <row r="1070" customFormat="false" ht="30" hidden="false" customHeight="false" outlineLevel="0" collapsed="false">
      <c r="B1070" s="9" t="s">
        <v>348</v>
      </c>
      <c r="C1070" s="9" t="s">
        <v>281</v>
      </c>
      <c r="D1070" s="9" t="s">
        <v>282</v>
      </c>
      <c r="E1070" s="9" t="s">
        <v>37</v>
      </c>
      <c r="F1070" s="9" t="s">
        <v>20</v>
      </c>
      <c r="G1070" s="12" t="n">
        <v>1</v>
      </c>
      <c r="H1070" s="12" t="n">
        <v>17968.71</v>
      </c>
      <c r="I1070" s="12" t="n">
        <f aca="false">SUM(J1070:L1070)</f>
        <v>17968.71</v>
      </c>
      <c r="J1070" s="12" t="n">
        <v>17968.71</v>
      </c>
      <c r="K1070" s="12"/>
      <c r="L1070" s="12"/>
      <c r="M1070" s="9" t="s">
        <v>24</v>
      </c>
    </row>
    <row r="1071" customFormat="false" ht="30" hidden="false" customHeight="false" outlineLevel="0" collapsed="false">
      <c r="B1071" s="9" t="s">
        <v>348</v>
      </c>
      <c r="C1071" s="9" t="s">
        <v>281</v>
      </c>
      <c r="D1071" s="9" t="s">
        <v>282</v>
      </c>
      <c r="E1071" s="9" t="s">
        <v>37</v>
      </c>
      <c r="F1071" s="9" t="s">
        <v>20</v>
      </c>
      <c r="G1071" s="12" t="n">
        <v>1</v>
      </c>
      <c r="H1071" s="12" t="n">
        <v>17968.71</v>
      </c>
      <c r="I1071" s="12" t="n">
        <f aca="false">SUM(J1071:L1071)</f>
        <v>17968.71</v>
      </c>
      <c r="J1071" s="12" t="n">
        <v>17968.71</v>
      </c>
      <c r="K1071" s="12"/>
      <c r="L1071" s="12"/>
      <c r="M1071" s="9" t="s">
        <v>24</v>
      </c>
    </row>
    <row r="1072" customFormat="false" ht="30" hidden="false" customHeight="false" outlineLevel="0" collapsed="false">
      <c r="B1072" s="9" t="s">
        <v>348</v>
      </c>
      <c r="C1072" s="9" t="s">
        <v>281</v>
      </c>
      <c r="D1072" s="9" t="s">
        <v>282</v>
      </c>
      <c r="E1072" s="9" t="s">
        <v>37</v>
      </c>
      <c r="F1072" s="9" t="s">
        <v>20</v>
      </c>
      <c r="G1072" s="12" t="n">
        <v>1</v>
      </c>
      <c r="H1072" s="12" t="n">
        <v>17968.71</v>
      </c>
      <c r="I1072" s="12" t="n">
        <f aca="false">SUM(J1072:L1072)</f>
        <v>17968.71</v>
      </c>
      <c r="J1072" s="12" t="n">
        <v>17968.71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2" t="n">
        <v>1</v>
      </c>
      <c r="H1073" s="12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2" t="n">
        <v>1</v>
      </c>
      <c r="H1074" s="12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2" t="n">
        <v>1</v>
      </c>
      <c r="H1075" s="12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2" t="n">
        <v>1</v>
      </c>
      <c r="H1076" s="12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2" t="n">
        <v>1</v>
      </c>
      <c r="H1077" s="12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2" t="n">
        <v>1</v>
      </c>
      <c r="H1078" s="12" t="n">
        <v>66871.07</v>
      </c>
      <c r="I1078" s="12" t="n">
        <f aca="false">SUM(J1078:L1078)</f>
        <v>66871.07</v>
      </c>
      <c r="J1078" s="12" t="n">
        <v>66871.07</v>
      </c>
      <c r="K1078" s="12"/>
      <c r="L1078" s="12"/>
      <c r="M1078" s="9" t="s">
        <v>24</v>
      </c>
    </row>
    <row r="1079" customFormat="false" ht="60" hidden="false" customHeight="false" outlineLevel="0" collapsed="false">
      <c r="B1079" s="9" t="s">
        <v>351</v>
      </c>
      <c r="C1079" s="9" t="s">
        <v>210</v>
      </c>
      <c r="D1079" s="9" t="s">
        <v>211</v>
      </c>
      <c r="E1079" s="9" t="s">
        <v>37</v>
      </c>
      <c r="F1079" s="9" t="s">
        <v>27</v>
      </c>
      <c r="G1079" s="12" t="n">
        <v>4</v>
      </c>
      <c r="H1079" s="12" t="n">
        <v>27232.14</v>
      </c>
      <c r="I1079" s="12" t="n">
        <f aca="false">SUM(J1079:L1079)</f>
        <v>108928.56</v>
      </c>
      <c r="J1079" s="12" t="n">
        <v>108928.56</v>
      </c>
      <c r="K1079" s="12"/>
      <c r="L1079" s="12"/>
      <c r="M1079" s="9" t="s">
        <v>28</v>
      </c>
    </row>
    <row r="1080" customFormat="false" ht="60" hidden="false" customHeight="false" outlineLevel="0" collapsed="false">
      <c r="B1080" s="9" t="s">
        <v>351</v>
      </c>
      <c r="C1080" s="9" t="s">
        <v>212</v>
      </c>
      <c r="D1080" s="9" t="s">
        <v>213</v>
      </c>
      <c r="E1080" s="9" t="s">
        <v>30</v>
      </c>
      <c r="F1080" s="9" t="s">
        <v>207</v>
      </c>
      <c r="G1080" s="12" t="n">
        <v>1170</v>
      </c>
      <c r="H1080" s="12" t="n">
        <v>47.32</v>
      </c>
      <c r="I1080" s="12" t="n">
        <f aca="false">SUM(J1080:L1080)</f>
        <v>55364.4</v>
      </c>
      <c r="J1080" s="12" t="n">
        <v>55364.4</v>
      </c>
      <c r="K1080" s="12"/>
      <c r="L1080" s="12"/>
      <c r="M1080" s="9" t="s">
        <v>28</v>
      </c>
    </row>
    <row r="1081" customFormat="false" ht="60" hidden="false" customHeight="false" outlineLevel="0" collapsed="false">
      <c r="B1081" s="9" t="s">
        <v>351</v>
      </c>
      <c r="C1081" s="9" t="s">
        <v>104</v>
      </c>
      <c r="D1081" s="9" t="s">
        <v>105</v>
      </c>
      <c r="E1081" s="9" t="s">
        <v>30</v>
      </c>
      <c r="F1081" s="9" t="s">
        <v>106</v>
      </c>
      <c r="G1081" s="12" t="n">
        <v>230</v>
      </c>
      <c r="H1081" s="12" t="n">
        <v>628.57</v>
      </c>
      <c r="I1081" s="12" t="n">
        <f aca="false">SUM(J1081:L1081)</f>
        <v>144571.1</v>
      </c>
      <c r="J1081" s="12" t="n">
        <v>144571.1</v>
      </c>
      <c r="K1081" s="12"/>
      <c r="L1081" s="12"/>
      <c r="M1081" s="9" t="s">
        <v>28</v>
      </c>
    </row>
    <row r="1082" customFormat="false" ht="60" hidden="false" customHeight="false" outlineLevel="0" collapsed="false">
      <c r="B1082" s="9" t="s">
        <v>351</v>
      </c>
      <c r="C1082" s="9" t="s">
        <v>327</v>
      </c>
      <c r="D1082" s="9" t="s">
        <v>328</v>
      </c>
      <c r="E1082" s="9" t="s">
        <v>37</v>
      </c>
      <c r="F1082" s="9" t="s">
        <v>27</v>
      </c>
      <c r="G1082" s="12" t="n">
        <v>3</v>
      </c>
      <c r="H1082" s="12" t="n">
        <v>714.28</v>
      </c>
      <c r="I1082" s="12" t="n">
        <f aca="false">SUM(J1082:L1082)</f>
        <v>2142.84</v>
      </c>
      <c r="J1082" s="12" t="n">
        <v>2142.84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4</v>
      </c>
      <c r="D1083" s="9" t="s">
        <v>215</v>
      </c>
      <c r="E1083" s="9" t="s">
        <v>37</v>
      </c>
      <c r="F1083" s="9" t="s">
        <v>216</v>
      </c>
      <c r="G1083" s="12" t="n">
        <v>52</v>
      </c>
      <c r="H1083" s="12" t="n">
        <v>650</v>
      </c>
      <c r="I1083" s="12" t="n">
        <f aca="false">SUM(J1083:L1083)</f>
        <v>33800</v>
      </c>
      <c r="J1083" s="12" t="n">
        <v>33800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267</v>
      </c>
      <c r="D1084" s="9" t="s">
        <v>268</v>
      </c>
      <c r="E1084" s="9" t="s">
        <v>37</v>
      </c>
      <c r="F1084" s="9" t="s">
        <v>27</v>
      </c>
      <c r="G1084" s="12" t="n">
        <v>1</v>
      </c>
      <c r="H1084" s="12" t="n">
        <v>83571.42</v>
      </c>
      <c r="I1084" s="12" t="n">
        <f aca="false">SUM(J1084:L1084)</f>
        <v>83571.42</v>
      </c>
      <c r="J1084" s="12" t="n">
        <v>83571.42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217</v>
      </c>
      <c r="D1085" s="9" t="s">
        <v>218</v>
      </c>
      <c r="E1085" s="9" t="s">
        <v>37</v>
      </c>
      <c r="F1085" s="9" t="s">
        <v>140</v>
      </c>
      <c r="G1085" s="12" t="n">
        <v>156</v>
      </c>
      <c r="H1085" s="12" t="n">
        <v>535.71</v>
      </c>
      <c r="I1085" s="12" t="n">
        <f aca="false">SUM(J1085:L1085)</f>
        <v>83570.76</v>
      </c>
      <c r="J1085" s="12" t="n">
        <v>83570.76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93</v>
      </c>
      <c r="D1086" s="9" t="s">
        <v>93</v>
      </c>
      <c r="E1086" s="9" t="s">
        <v>30</v>
      </c>
      <c r="F1086" s="9" t="s">
        <v>27</v>
      </c>
      <c r="G1086" s="12" t="n">
        <v>4</v>
      </c>
      <c r="H1086" s="12" t="n">
        <v>3714.28</v>
      </c>
      <c r="I1086" s="12" t="n">
        <f aca="false">SUM(J1086:L1086)</f>
        <v>14857.12</v>
      </c>
      <c r="J1086" s="12" t="n">
        <v>14857.12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93</v>
      </c>
      <c r="D1087" s="9" t="s">
        <v>93</v>
      </c>
      <c r="E1087" s="9" t="s">
        <v>30</v>
      </c>
      <c r="F1087" s="9" t="s">
        <v>27</v>
      </c>
      <c r="G1087" s="12" t="n">
        <v>54</v>
      </c>
      <c r="H1087" s="12" t="n">
        <v>5107.14</v>
      </c>
      <c r="I1087" s="12" t="n">
        <f aca="false">SUM(J1087:L1087)</f>
        <v>275785.56</v>
      </c>
      <c r="J1087" s="12" t="n">
        <v>275785.56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93</v>
      </c>
      <c r="D1088" s="9" t="s">
        <v>93</v>
      </c>
      <c r="E1088" s="9" t="s">
        <v>30</v>
      </c>
      <c r="F1088" s="9" t="s">
        <v>27</v>
      </c>
      <c r="G1088" s="12" t="n">
        <v>15</v>
      </c>
      <c r="H1088" s="12" t="n">
        <v>3714.28</v>
      </c>
      <c r="I1088" s="12" t="n">
        <f aca="false">SUM(J1088:L1088)</f>
        <v>55714.2</v>
      </c>
      <c r="J1088" s="12" t="n">
        <v>55714.2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2" t="n">
        <v>119</v>
      </c>
      <c r="H1089" s="12" t="n">
        <v>2135.71</v>
      </c>
      <c r="I1089" s="12" t="n">
        <f aca="false">SUM(J1089:L1089)</f>
        <v>254149.49</v>
      </c>
      <c r="J1089" s="12" t="n">
        <v>254149.49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352</v>
      </c>
      <c r="D1090" s="9" t="s">
        <v>353</v>
      </c>
      <c r="E1090" s="9" t="s">
        <v>37</v>
      </c>
      <c r="F1090" s="9" t="s">
        <v>27</v>
      </c>
      <c r="G1090" s="12" t="n">
        <v>1</v>
      </c>
      <c r="H1090" s="12" t="n">
        <v>8891.07</v>
      </c>
      <c r="I1090" s="12" t="n">
        <f aca="false">SUM(J1090:L1090)</f>
        <v>8891.07</v>
      </c>
      <c r="J1090" s="12" t="n">
        <v>8891.07</v>
      </c>
      <c r="K1090" s="12"/>
      <c r="L1090" s="12"/>
      <c r="M1090" s="9" t="s">
        <v>23</v>
      </c>
    </row>
    <row r="1091" customFormat="false" ht="75" hidden="false" customHeight="false" outlineLevel="0" collapsed="false">
      <c r="B1091" s="9" t="s">
        <v>351</v>
      </c>
      <c r="C1091" s="9" t="s">
        <v>94</v>
      </c>
      <c r="D1091" s="9" t="s">
        <v>95</v>
      </c>
      <c r="E1091" s="9" t="s">
        <v>30</v>
      </c>
      <c r="F1091" s="9" t="s">
        <v>96</v>
      </c>
      <c r="G1091" s="12" t="n">
        <v>1</v>
      </c>
      <c r="H1091" s="12" t="n">
        <v>41785.71</v>
      </c>
      <c r="I1091" s="12" t="n">
        <f aca="false">SUM(J1091:L1091)</f>
        <v>41785.71</v>
      </c>
      <c r="J1091" s="12" t="n">
        <v>41785.71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269</v>
      </c>
      <c r="D1092" s="9" t="s">
        <v>270</v>
      </c>
      <c r="E1092" s="9" t="s">
        <v>30</v>
      </c>
      <c r="F1092" s="9" t="s">
        <v>20</v>
      </c>
      <c r="G1092" s="12" t="n">
        <v>1</v>
      </c>
      <c r="H1092" s="12" t="n">
        <v>85714.28</v>
      </c>
      <c r="I1092" s="12" t="n">
        <f aca="false">SUM(J1092:L1092)</f>
        <v>85714.28</v>
      </c>
      <c r="J1092" s="12" t="n">
        <v>85714.28</v>
      </c>
      <c r="K1092" s="12"/>
      <c r="L1092" s="12"/>
      <c r="M1092" s="9" t="s">
        <v>24</v>
      </c>
    </row>
    <row r="1093" customFormat="false" ht="60" hidden="false" customHeight="false" outlineLevel="0" collapsed="false">
      <c r="B1093" s="9" t="s">
        <v>351</v>
      </c>
      <c r="C1093" s="9" t="s">
        <v>269</v>
      </c>
      <c r="D1093" s="9" t="s">
        <v>270</v>
      </c>
      <c r="E1093" s="9" t="s">
        <v>30</v>
      </c>
      <c r="F1093" s="9" t="s">
        <v>20</v>
      </c>
      <c r="G1093" s="12" t="n">
        <v>1</v>
      </c>
      <c r="H1093" s="12" t="n">
        <v>137500</v>
      </c>
      <c r="I1093" s="12" t="n">
        <f aca="false">SUM(J1093:L1093)</f>
        <v>137500</v>
      </c>
      <c r="J1093" s="12" t="n">
        <v>137500</v>
      </c>
      <c r="K1093" s="12"/>
      <c r="L1093" s="12"/>
      <c r="M1093" s="9" t="s">
        <v>28</v>
      </c>
    </row>
    <row r="1094" customFormat="false" ht="60" hidden="false" customHeight="false" outlineLevel="0" collapsed="false">
      <c r="B1094" s="9" t="s">
        <v>351</v>
      </c>
      <c r="C1094" s="9" t="s">
        <v>277</v>
      </c>
      <c r="D1094" s="9" t="s">
        <v>278</v>
      </c>
      <c r="E1094" s="9" t="s">
        <v>30</v>
      </c>
      <c r="F1094" s="9" t="s">
        <v>20</v>
      </c>
      <c r="G1094" s="12" t="n">
        <v>1</v>
      </c>
      <c r="H1094" s="12" t="n">
        <v>183928.57</v>
      </c>
      <c r="I1094" s="12" t="n">
        <f aca="false">SUM(J1094:L1094)</f>
        <v>183928.57</v>
      </c>
      <c r="J1094" s="12" t="n">
        <v>183928.57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79</v>
      </c>
      <c r="D1095" s="9" t="s">
        <v>280</v>
      </c>
      <c r="E1095" s="9" t="s">
        <v>30</v>
      </c>
      <c r="F1095" s="9" t="s">
        <v>20</v>
      </c>
      <c r="G1095" s="12" t="n">
        <v>1</v>
      </c>
      <c r="H1095" s="12" t="n">
        <v>195535.71</v>
      </c>
      <c r="I1095" s="12" t="n">
        <f aca="false">SUM(J1095:L1095)</f>
        <v>195535.71</v>
      </c>
      <c r="J1095" s="12" t="n">
        <v>195535.71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81</v>
      </c>
      <c r="D1096" s="9" t="s">
        <v>282</v>
      </c>
      <c r="E1096" s="9" t="s">
        <v>37</v>
      </c>
      <c r="F1096" s="9" t="s">
        <v>20</v>
      </c>
      <c r="G1096" s="12" t="n">
        <v>1</v>
      </c>
      <c r="H1096" s="12" t="n">
        <v>17218.5</v>
      </c>
      <c r="I1096" s="12" t="n">
        <f aca="false">SUM(J1096:L1096)</f>
        <v>17218.5</v>
      </c>
      <c r="J1096" s="12" t="n">
        <v>17218.5</v>
      </c>
      <c r="K1096" s="12"/>
      <c r="L1096" s="12"/>
      <c r="M1096" s="9" t="s">
        <v>24</v>
      </c>
    </row>
    <row r="1097" customFormat="false" ht="60" hidden="false" customHeight="false" outlineLevel="0" collapsed="false">
      <c r="B1097" s="9" t="s">
        <v>351</v>
      </c>
      <c r="C1097" s="9" t="s">
        <v>281</v>
      </c>
      <c r="D1097" s="9" t="s">
        <v>282</v>
      </c>
      <c r="E1097" s="9" t="s">
        <v>37</v>
      </c>
      <c r="F1097" s="9" t="s">
        <v>20</v>
      </c>
      <c r="G1097" s="12" t="n">
        <v>1</v>
      </c>
      <c r="H1097" s="12" t="n">
        <v>17218.5</v>
      </c>
      <c r="I1097" s="12" t="n">
        <f aca="false">SUM(J1097:L1097)</f>
        <v>17218.5</v>
      </c>
      <c r="J1097" s="12" t="n">
        <v>17218.5</v>
      </c>
      <c r="K1097" s="12"/>
      <c r="L1097" s="12"/>
      <c r="M1097" s="9" t="s">
        <v>24</v>
      </c>
    </row>
    <row r="1098" customFormat="false" ht="60" hidden="false" customHeight="false" outlineLevel="0" collapsed="false">
      <c r="B1098" s="9" t="s">
        <v>351</v>
      </c>
      <c r="C1098" s="9" t="s">
        <v>281</v>
      </c>
      <c r="D1098" s="9" t="s">
        <v>282</v>
      </c>
      <c r="E1098" s="9" t="s">
        <v>37</v>
      </c>
      <c r="F1098" s="9" t="s">
        <v>20</v>
      </c>
      <c r="G1098" s="12" t="n">
        <v>1</v>
      </c>
      <c r="H1098" s="12" t="n">
        <v>17218.5</v>
      </c>
      <c r="I1098" s="12" t="n">
        <f aca="false">SUM(J1098:L1098)</f>
        <v>17218.5</v>
      </c>
      <c r="J1098" s="12" t="n">
        <v>17218.5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2" t="n">
        <v>1</v>
      </c>
      <c r="H1099" s="12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2" t="n">
        <v>1</v>
      </c>
      <c r="H1100" s="12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24</v>
      </c>
      <c r="D1101" s="9" t="s">
        <v>224</v>
      </c>
      <c r="E1101" s="9" t="s">
        <v>37</v>
      </c>
      <c r="F1101" s="9" t="s">
        <v>27</v>
      </c>
      <c r="G1101" s="12" t="n">
        <v>3</v>
      </c>
      <c r="H1101" s="12" t="n">
        <v>144.82</v>
      </c>
      <c r="I1101" s="12" t="n">
        <f aca="false">SUM(J1101:L1101)</f>
        <v>434.46</v>
      </c>
      <c r="J1101" s="14" t="n">
        <v>434.46</v>
      </c>
      <c r="K1101" s="14"/>
      <c r="L1101" s="14"/>
      <c r="M1101" s="9" t="s">
        <v>28</v>
      </c>
    </row>
    <row r="1102" customFormat="false" ht="60" hidden="false" customHeight="false" outlineLevel="0" collapsed="false">
      <c r="B1102" s="9" t="s">
        <v>351</v>
      </c>
      <c r="C1102" s="9" t="s">
        <v>127</v>
      </c>
      <c r="D1102" s="9" t="s">
        <v>128</v>
      </c>
      <c r="E1102" s="9" t="s">
        <v>37</v>
      </c>
      <c r="F1102" s="9" t="s">
        <v>27</v>
      </c>
      <c r="G1102" s="12" t="n">
        <v>3</v>
      </c>
      <c r="H1102" s="12" t="n">
        <v>2228.57</v>
      </c>
      <c r="I1102" s="12" t="n">
        <f aca="false">SUM(J1102:L1102)</f>
        <v>6685.71</v>
      </c>
      <c r="J1102" s="12" t="n">
        <v>6685.71</v>
      </c>
      <c r="K1102" s="12"/>
      <c r="L1102" s="12"/>
      <c r="M1102" s="9" t="s">
        <v>28</v>
      </c>
    </row>
    <row r="1103" customFormat="false" ht="60" hidden="false" customHeight="false" outlineLevel="0" collapsed="false">
      <c r="B1103" s="9" t="s">
        <v>351</v>
      </c>
      <c r="C1103" s="9" t="s">
        <v>201</v>
      </c>
      <c r="D1103" s="9" t="s">
        <v>201</v>
      </c>
      <c r="E1103" s="9" t="s">
        <v>37</v>
      </c>
      <c r="F1103" s="9" t="s">
        <v>27</v>
      </c>
      <c r="G1103" s="12" t="n">
        <v>24</v>
      </c>
      <c r="H1103" s="12" t="n">
        <v>650</v>
      </c>
      <c r="I1103" s="12" t="n">
        <f aca="false">SUM(J1103:L1103)</f>
        <v>15600</v>
      </c>
      <c r="J1103" s="12" t="n">
        <v>15600</v>
      </c>
      <c r="K1103" s="12"/>
      <c r="L1103" s="12"/>
      <c r="M1103" s="9" t="s">
        <v>28</v>
      </c>
    </row>
    <row r="1104" customFormat="false" ht="60" hidden="false" customHeight="false" outlineLevel="0" collapsed="false">
      <c r="B1104" s="9" t="s">
        <v>351</v>
      </c>
      <c r="C1104" s="9" t="s">
        <v>266</v>
      </c>
      <c r="D1104" s="9" t="s">
        <v>266</v>
      </c>
      <c r="E1104" s="9" t="s">
        <v>37</v>
      </c>
      <c r="F1104" s="9" t="s">
        <v>123</v>
      </c>
      <c r="G1104" s="12" t="n">
        <v>26</v>
      </c>
      <c r="H1104" s="12" t="n">
        <v>192.85</v>
      </c>
      <c r="I1104" s="12" t="n">
        <f aca="false">SUM(J1104:L1104)</f>
        <v>5014.1</v>
      </c>
      <c r="J1104" s="12" t="n">
        <v>5014.1</v>
      </c>
      <c r="K1104" s="12"/>
      <c r="L1104" s="12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227</v>
      </c>
      <c r="D1105" s="9" t="s">
        <v>227</v>
      </c>
      <c r="E1105" s="9" t="s">
        <v>37</v>
      </c>
      <c r="F1105" s="9" t="s">
        <v>27</v>
      </c>
      <c r="G1105" s="12" t="n">
        <v>1</v>
      </c>
      <c r="H1105" s="12" t="n">
        <v>4828.57</v>
      </c>
      <c r="I1105" s="12" t="n">
        <f aca="false">SUM(J1105:L1105)</f>
        <v>4828.57</v>
      </c>
      <c r="J1105" s="12" t="n">
        <v>4828.57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28</v>
      </c>
      <c r="D1106" s="9" t="s">
        <v>229</v>
      </c>
      <c r="E1106" s="9" t="s">
        <v>37</v>
      </c>
      <c r="F1106" s="9" t="s">
        <v>27</v>
      </c>
      <c r="G1106" s="12" t="n">
        <v>52</v>
      </c>
      <c r="H1106" s="12" t="n">
        <v>92.85</v>
      </c>
      <c r="I1106" s="12" t="n">
        <f aca="false">SUM(J1106:L1106)</f>
        <v>4828.2</v>
      </c>
      <c r="J1106" s="12" t="n">
        <v>4828.2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110</v>
      </c>
      <c r="D1107" s="9" t="s">
        <v>111</v>
      </c>
      <c r="E1107" s="9" t="s">
        <v>37</v>
      </c>
      <c r="F1107" s="9" t="s">
        <v>27</v>
      </c>
      <c r="G1107" s="12" t="n">
        <v>52</v>
      </c>
      <c r="H1107" s="12" t="n">
        <v>270.53</v>
      </c>
      <c r="I1107" s="12" t="n">
        <f aca="false">SUM(J1107:L1107)</f>
        <v>14067.56</v>
      </c>
      <c r="J1107" s="12" t="n">
        <v>14067.56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02</v>
      </c>
      <c r="D1108" s="9" t="s">
        <v>202</v>
      </c>
      <c r="E1108" s="9" t="s">
        <v>37</v>
      </c>
      <c r="F1108" s="9" t="s">
        <v>27</v>
      </c>
      <c r="G1108" s="12" t="n">
        <v>100</v>
      </c>
      <c r="H1108" s="12" t="n">
        <v>87.5</v>
      </c>
      <c r="I1108" s="12" t="n">
        <f aca="false">SUM(J1108:L1108)</f>
        <v>8750</v>
      </c>
      <c r="J1108" s="12" t="n">
        <v>8750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03</v>
      </c>
      <c r="D1109" s="9" t="s">
        <v>204</v>
      </c>
      <c r="E1109" s="9" t="s">
        <v>37</v>
      </c>
      <c r="F1109" s="9" t="s">
        <v>27</v>
      </c>
      <c r="G1109" s="12" t="n">
        <v>10</v>
      </c>
      <c r="H1109" s="12" t="n">
        <v>928.57</v>
      </c>
      <c r="I1109" s="12" t="n">
        <f aca="false">SUM(J1109:L1109)</f>
        <v>9285.7</v>
      </c>
      <c r="J1109" s="12" t="n">
        <v>9285.7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205</v>
      </c>
      <c r="D1110" s="9" t="s">
        <v>206</v>
      </c>
      <c r="E1110" s="9" t="s">
        <v>37</v>
      </c>
      <c r="F1110" s="9" t="s">
        <v>207</v>
      </c>
      <c r="G1110" s="12" t="n">
        <v>12</v>
      </c>
      <c r="H1110" s="12" t="n">
        <v>348.21</v>
      </c>
      <c r="I1110" s="12" t="n">
        <f aca="false">SUM(J1110:L1110)</f>
        <v>4178.52</v>
      </c>
      <c r="J1110" s="12" t="n">
        <v>4178.52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32</v>
      </c>
      <c r="D1111" s="9" t="s">
        <v>233</v>
      </c>
      <c r="E1111" s="9" t="s">
        <v>37</v>
      </c>
      <c r="F1111" s="9" t="s">
        <v>27</v>
      </c>
      <c r="G1111" s="12" t="n">
        <v>5</v>
      </c>
      <c r="H1111" s="12" t="n">
        <v>116.07</v>
      </c>
      <c r="I1111" s="12" t="n">
        <f aca="false">SUM(J1111:L1111)</f>
        <v>580.35</v>
      </c>
      <c r="J1111" s="14" t="n">
        <v>580.35</v>
      </c>
      <c r="K1111" s="14"/>
      <c r="L1111" s="14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34</v>
      </c>
      <c r="D1112" s="9" t="s">
        <v>234</v>
      </c>
      <c r="E1112" s="9" t="s">
        <v>37</v>
      </c>
      <c r="F1112" s="9" t="s">
        <v>235</v>
      </c>
      <c r="G1112" s="12" t="n">
        <v>26</v>
      </c>
      <c r="H1112" s="12" t="n">
        <v>347.32</v>
      </c>
      <c r="I1112" s="12" t="n">
        <f aca="false">SUM(J1112:L1112)</f>
        <v>9030.32</v>
      </c>
      <c r="J1112" s="12" t="n">
        <v>9030.32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129</v>
      </c>
      <c r="D1113" s="9" t="s">
        <v>130</v>
      </c>
      <c r="E1113" s="9" t="s">
        <v>37</v>
      </c>
      <c r="F1113" s="9" t="s">
        <v>27</v>
      </c>
      <c r="G1113" s="12" t="n">
        <v>1</v>
      </c>
      <c r="H1113" s="12" t="n">
        <v>2414.28</v>
      </c>
      <c r="I1113" s="12" t="n">
        <f aca="false">SUM(J1113:L1113)</f>
        <v>2414.28</v>
      </c>
      <c r="J1113" s="12" t="n">
        <v>2414.28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6</v>
      </c>
      <c r="D1114" s="9" t="s">
        <v>237</v>
      </c>
      <c r="E1114" s="9" t="s">
        <v>37</v>
      </c>
      <c r="F1114" s="9" t="s">
        <v>27</v>
      </c>
      <c r="G1114" s="12" t="n">
        <v>5</v>
      </c>
      <c r="H1114" s="12" t="n">
        <v>579.46</v>
      </c>
      <c r="I1114" s="12" t="n">
        <f aca="false">SUM(J1114:L1114)</f>
        <v>2897.3</v>
      </c>
      <c r="J1114" s="12" t="n">
        <v>2897.3</v>
      </c>
      <c r="K1114" s="12"/>
      <c r="L1114" s="12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8</v>
      </c>
      <c r="D1115" s="9" t="s">
        <v>239</v>
      </c>
      <c r="E1115" s="9" t="s">
        <v>37</v>
      </c>
      <c r="F1115" s="9" t="s">
        <v>27</v>
      </c>
      <c r="G1115" s="12" t="n">
        <v>5</v>
      </c>
      <c r="H1115" s="12" t="n">
        <v>782.14</v>
      </c>
      <c r="I1115" s="12" t="n">
        <f aca="false">SUM(J1115:L1115)</f>
        <v>3910.7</v>
      </c>
      <c r="J1115" s="12" t="n">
        <v>3910.7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35</v>
      </c>
      <c r="D1116" s="9" t="s">
        <v>136</v>
      </c>
      <c r="E1116" s="9" t="s">
        <v>37</v>
      </c>
      <c r="F1116" s="9" t="s">
        <v>27</v>
      </c>
      <c r="G1116" s="12" t="n">
        <v>260</v>
      </c>
      <c r="H1116" s="12" t="n">
        <v>111.6</v>
      </c>
      <c r="I1116" s="12" t="n">
        <f aca="false">SUM(J1116:L1116)</f>
        <v>29016</v>
      </c>
      <c r="J1116" s="12" t="n">
        <v>29016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138</v>
      </c>
      <c r="D1117" s="9" t="s">
        <v>139</v>
      </c>
      <c r="E1117" s="9" t="s">
        <v>37</v>
      </c>
      <c r="F1117" s="9" t="s">
        <v>140</v>
      </c>
      <c r="G1117" s="12" t="n">
        <v>156</v>
      </c>
      <c r="H1117" s="12" t="n">
        <v>83.92</v>
      </c>
      <c r="I1117" s="12" t="n">
        <f aca="false">SUM(J1117:L1117)</f>
        <v>13091.52</v>
      </c>
      <c r="J1117" s="12" t="n">
        <v>13091.52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141</v>
      </c>
      <c r="D1118" s="9" t="s">
        <v>142</v>
      </c>
      <c r="E1118" s="9" t="s">
        <v>37</v>
      </c>
      <c r="F1118" s="9" t="s">
        <v>27</v>
      </c>
      <c r="G1118" s="12" t="n">
        <v>500</v>
      </c>
      <c r="H1118" s="12" t="n">
        <v>46.42</v>
      </c>
      <c r="I1118" s="12" t="n">
        <f aca="false">SUM(J1118:L1118)</f>
        <v>23210</v>
      </c>
      <c r="J1118" s="12" t="n">
        <v>23210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43</v>
      </c>
      <c r="D1119" s="9" t="s">
        <v>144</v>
      </c>
      <c r="E1119" s="9" t="s">
        <v>37</v>
      </c>
      <c r="F1119" s="9" t="s">
        <v>140</v>
      </c>
      <c r="G1119" s="12" t="n">
        <v>52</v>
      </c>
      <c r="H1119" s="12" t="n">
        <v>178.57</v>
      </c>
      <c r="I1119" s="12" t="n">
        <f aca="false">SUM(J1119:L1119)</f>
        <v>9285.64</v>
      </c>
      <c r="J1119" s="12" t="n">
        <v>9285.64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45</v>
      </c>
      <c r="D1120" s="9" t="s">
        <v>145</v>
      </c>
      <c r="E1120" s="9" t="s">
        <v>37</v>
      </c>
      <c r="F1120" s="9" t="s">
        <v>27</v>
      </c>
      <c r="G1120" s="12" t="n">
        <v>7</v>
      </c>
      <c r="H1120" s="12" t="n">
        <v>725</v>
      </c>
      <c r="I1120" s="12" t="n">
        <f aca="false">SUM(J1120:L1120)</f>
        <v>5075</v>
      </c>
      <c r="J1120" s="12" t="n">
        <v>5075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6</v>
      </c>
      <c r="D1121" s="9" t="s">
        <v>147</v>
      </c>
      <c r="E1121" s="9" t="s">
        <v>37</v>
      </c>
      <c r="F1121" s="9" t="s">
        <v>123</v>
      </c>
      <c r="G1121" s="12" t="n">
        <v>104</v>
      </c>
      <c r="H1121" s="12" t="n">
        <v>223.21</v>
      </c>
      <c r="I1121" s="12" t="n">
        <f aca="false">SUM(J1121:L1121)</f>
        <v>23213.84</v>
      </c>
      <c r="J1121" s="12" t="n">
        <v>23213.84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240</v>
      </c>
      <c r="D1122" s="9" t="s">
        <v>241</v>
      </c>
      <c r="E1122" s="9" t="s">
        <v>37</v>
      </c>
      <c r="F1122" s="9" t="s">
        <v>27</v>
      </c>
      <c r="G1122" s="12" t="n">
        <v>3</v>
      </c>
      <c r="H1122" s="12" t="n">
        <v>144.82</v>
      </c>
      <c r="I1122" s="12" t="n">
        <f aca="false">SUM(J1122:L1122)</f>
        <v>434.46</v>
      </c>
      <c r="J1122" s="14" t="n">
        <v>434.46</v>
      </c>
      <c r="K1122" s="14"/>
      <c r="L1122" s="14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208</v>
      </c>
      <c r="D1123" s="9" t="s">
        <v>209</v>
      </c>
      <c r="E1123" s="9" t="s">
        <v>37</v>
      </c>
      <c r="F1123" s="9" t="s">
        <v>27</v>
      </c>
      <c r="G1123" s="12" t="n">
        <v>650</v>
      </c>
      <c r="H1123" s="12" t="n">
        <v>12.5</v>
      </c>
      <c r="I1123" s="12" t="n">
        <f aca="false">SUM(J1123:L1123)</f>
        <v>8125</v>
      </c>
      <c r="J1123" s="12" t="n">
        <v>8125</v>
      </c>
      <c r="K1123" s="12"/>
      <c r="L1123" s="12"/>
      <c r="M1123" s="9" t="s">
        <v>28</v>
      </c>
    </row>
    <row r="1124" customFormat="false" ht="45" hidden="false" customHeight="false" outlineLevel="0" collapsed="false">
      <c r="B1124" s="9" t="s">
        <v>354</v>
      </c>
      <c r="C1124" s="9" t="s">
        <v>201</v>
      </c>
      <c r="D1124" s="9" t="s">
        <v>201</v>
      </c>
      <c r="E1124" s="9" t="s">
        <v>37</v>
      </c>
      <c r="F1124" s="9" t="s">
        <v>27</v>
      </c>
      <c r="G1124" s="12" t="n">
        <v>136</v>
      </c>
      <c r="H1124" s="12" t="n">
        <v>1207</v>
      </c>
      <c r="I1124" s="12" t="n">
        <f aca="false">SUM(J1124:L1124)</f>
        <v>164152</v>
      </c>
      <c r="J1124" s="12" t="n">
        <v>164152</v>
      </c>
      <c r="K1124" s="12"/>
      <c r="L1124" s="12"/>
      <c r="M1124" s="9" t="s">
        <v>28</v>
      </c>
    </row>
    <row r="1125" customFormat="false" ht="45" hidden="false" customHeight="false" outlineLevel="0" collapsed="false">
      <c r="B1125" s="9" t="s">
        <v>354</v>
      </c>
      <c r="C1125" s="9" t="s">
        <v>225</v>
      </c>
      <c r="D1125" s="9" t="s">
        <v>226</v>
      </c>
      <c r="E1125" s="9" t="s">
        <v>37</v>
      </c>
      <c r="F1125" s="9" t="s">
        <v>140</v>
      </c>
      <c r="G1125" s="12" t="n">
        <v>78</v>
      </c>
      <c r="H1125" s="12" t="n">
        <v>415</v>
      </c>
      <c r="I1125" s="12" t="n">
        <f aca="false">SUM(J1125:L1125)</f>
        <v>32370</v>
      </c>
      <c r="J1125" s="12" t="n">
        <v>32370</v>
      </c>
      <c r="K1125" s="12"/>
      <c r="L1125" s="12"/>
      <c r="M1125" s="9" t="s">
        <v>28</v>
      </c>
    </row>
    <row r="1126" customFormat="false" ht="45" hidden="false" customHeight="false" outlineLevel="0" collapsed="false">
      <c r="B1126" s="9" t="s">
        <v>354</v>
      </c>
      <c r="C1126" s="9" t="s">
        <v>266</v>
      </c>
      <c r="D1126" s="9" t="s">
        <v>266</v>
      </c>
      <c r="E1126" s="9" t="s">
        <v>37</v>
      </c>
      <c r="F1126" s="9" t="s">
        <v>123</v>
      </c>
      <c r="G1126" s="12" t="n">
        <v>100</v>
      </c>
      <c r="H1126" s="12" t="n">
        <v>363</v>
      </c>
      <c r="I1126" s="12" t="n">
        <f aca="false">SUM(J1126:L1126)</f>
        <v>36300</v>
      </c>
      <c r="J1126" s="12" t="n">
        <v>36300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28</v>
      </c>
      <c r="D1127" s="9" t="s">
        <v>229</v>
      </c>
      <c r="E1127" s="9" t="s">
        <v>37</v>
      </c>
      <c r="F1127" s="9" t="s">
        <v>27</v>
      </c>
      <c r="G1127" s="12" t="n">
        <v>100</v>
      </c>
      <c r="H1127" s="12" t="n">
        <v>77</v>
      </c>
      <c r="I1127" s="12" t="n">
        <f aca="false">SUM(J1127:L1127)</f>
        <v>7700</v>
      </c>
      <c r="J1127" s="12" t="n">
        <v>7700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110</v>
      </c>
      <c r="D1128" s="9" t="s">
        <v>111</v>
      </c>
      <c r="E1128" s="9" t="s">
        <v>37</v>
      </c>
      <c r="F1128" s="9" t="s">
        <v>27</v>
      </c>
      <c r="G1128" s="12" t="n">
        <v>84</v>
      </c>
      <c r="H1128" s="12" t="n">
        <v>278</v>
      </c>
      <c r="I1128" s="12" t="n">
        <f aca="false">SUM(J1128:L1128)</f>
        <v>23352</v>
      </c>
      <c r="J1128" s="12" t="n">
        <v>23352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02</v>
      </c>
      <c r="D1129" s="9" t="s">
        <v>202</v>
      </c>
      <c r="E1129" s="9" t="s">
        <v>37</v>
      </c>
      <c r="F1129" s="9" t="s">
        <v>27</v>
      </c>
      <c r="G1129" s="12" t="n">
        <v>150</v>
      </c>
      <c r="H1129" s="12" t="n">
        <v>47</v>
      </c>
      <c r="I1129" s="12" t="n">
        <f aca="false">SUM(J1129:L1129)</f>
        <v>7050</v>
      </c>
      <c r="J1129" s="12" t="n">
        <v>705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03</v>
      </c>
      <c r="D1130" s="9" t="s">
        <v>204</v>
      </c>
      <c r="E1130" s="9" t="s">
        <v>37</v>
      </c>
      <c r="F1130" s="9" t="s">
        <v>27</v>
      </c>
      <c r="G1130" s="12" t="n">
        <v>18</v>
      </c>
      <c r="H1130" s="12" t="n">
        <v>743</v>
      </c>
      <c r="I1130" s="12" t="n">
        <f aca="false">SUM(J1130:L1130)</f>
        <v>13374</v>
      </c>
      <c r="J1130" s="12" t="n">
        <v>13374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339</v>
      </c>
      <c r="D1131" s="9" t="s">
        <v>339</v>
      </c>
      <c r="E1131" s="9" t="s">
        <v>37</v>
      </c>
      <c r="F1131" s="9" t="s">
        <v>27</v>
      </c>
      <c r="G1131" s="12" t="n">
        <v>30</v>
      </c>
      <c r="H1131" s="12" t="n">
        <v>997</v>
      </c>
      <c r="I1131" s="12" t="n">
        <f aca="false">SUM(J1131:L1131)</f>
        <v>29910</v>
      </c>
      <c r="J1131" s="12" t="n">
        <v>29910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135</v>
      </c>
      <c r="D1132" s="9" t="s">
        <v>136</v>
      </c>
      <c r="E1132" s="9" t="s">
        <v>37</v>
      </c>
      <c r="F1132" s="9" t="s">
        <v>27</v>
      </c>
      <c r="G1132" s="12" t="n">
        <v>1000</v>
      </c>
      <c r="H1132" s="12" t="n">
        <v>125</v>
      </c>
      <c r="I1132" s="12" t="n">
        <f aca="false">SUM(J1132:L1132)</f>
        <v>125000</v>
      </c>
      <c r="J1132" s="12" t="n">
        <v>12500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138</v>
      </c>
      <c r="D1133" s="9" t="s">
        <v>139</v>
      </c>
      <c r="E1133" s="9" t="s">
        <v>37</v>
      </c>
      <c r="F1133" s="9" t="s">
        <v>140</v>
      </c>
      <c r="G1133" s="12" t="n">
        <v>400</v>
      </c>
      <c r="H1133" s="12" t="n">
        <v>101</v>
      </c>
      <c r="I1133" s="12" t="n">
        <f aca="false">SUM(J1133:L1133)</f>
        <v>40400</v>
      </c>
      <c r="J1133" s="12" t="n">
        <v>40400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141</v>
      </c>
      <c r="D1134" s="9" t="s">
        <v>142</v>
      </c>
      <c r="E1134" s="9" t="s">
        <v>37</v>
      </c>
      <c r="F1134" s="9" t="s">
        <v>27</v>
      </c>
      <c r="G1134" s="12" t="n">
        <v>1090</v>
      </c>
      <c r="H1134" s="12" t="n">
        <v>58</v>
      </c>
      <c r="I1134" s="12" t="n">
        <f aca="false">SUM(J1134:L1134)</f>
        <v>63220</v>
      </c>
      <c r="J1134" s="12" t="n">
        <v>6322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326</v>
      </c>
      <c r="D1135" s="9" t="s">
        <v>326</v>
      </c>
      <c r="E1135" s="9" t="s">
        <v>37</v>
      </c>
      <c r="F1135" s="9" t="s">
        <v>207</v>
      </c>
      <c r="G1135" s="12" t="n">
        <v>6</v>
      </c>
      <c r="H1135" s="12" t="n">
        <v>378</v>
      </c>
      <c r="I1135" s="12" t="n">
        <f aca="false">SUM(J1135:L1135)</f>
        <v>2268</v>
      </c>
      <c r="J1135" s="12" t="n">
        <v>2268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43</v>
      </c>
      <c r="D1136" s="9" t="s">
        <v>144</v>
      </c>
      <c r="E1136" s="9" t="s">
        <v>37</v>
      </c>
      <c r="F1136" s="9" t="s">
        <v>140</v>
      </c>
      <c r="G1136" s="12" t="n">
        <v>100</v>
      </c>
      <c r="H1136" s="12" t="n">
        <v>267</v>
      </c>
      <c r="I1136" s="12" t="n">
        <f aca="false">SUM(J1136:L1136)</f>
        <v>26700</v>
      </c>
      <c r="J1136" s="12" t="n">
        <v>267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6</v>
      </c>
      <c r="D1137" s="9" t="s">
        <v>147</v>
      </c>
      <c r="E1137" s="9" t="s">
        <v>37</v>
      </c>
      <c r="F1137" s="9" t="s">
        <v>123</v>
      </c>
      <c r="G1137" s="12" t="n">
        <v>200</v>
      </c>
      <c r="H1137" s="12" t="n">
        <v>244</v>
      </c>
      <c r="I1137" s="12" t="n">
        <f aca="false">SUM(J1137:L1137)</f>
        <v>48800</v>
      </c>
      <c r="J1137" s="12" t="n">
        <v>4880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208</v>
      </c>
      <c r="D1138" s="9" t="s">
        <v>209</v>
      </c>
      <c r="E1138" s="9" t="s">
        <v>37</v>
      </c>
      <c r="F1138" s="9" t="s">
        <v>27</v>
      </c>
      <c r="G1138" s="12" t="n">
        <v>2500</v>
      </c>
      <c r="H1138" s="12" t="n">
        <v>12</v>
      </c>
      <c r="I1138" s="12" t="n">
        <f aca="false">SUM(J1138:L1138)</f>
        <v>30000</v>
      </c>
      <c r="J1138" s="12" t="n">
        <v>30000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210</v>
      </c>
      <c r="D1139" s="9" t="s">
        <v>211</v>
      </c>
      <c r="E1139" s="9" t="s">
        <v>37</v>
      </c>
      <c r="F1139" s="9" t="s">
        <v>27</v>
      </c>
      <c r="G1139" s="12" t="n">
        <v>14</v>
      </c>
      <c r="H1139" s="12" t="n">
        <v>30500</v>
      </c>
      <c r="I1139" s="12" t="n">
        <f aca="false">SUM(J1139:L1139)</f>
        <v>427000</v>
      </c>
      <c r="J1139" s="12" t="n">
        <v>4270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212</v>
      </c>
      <c r="D1140" s="9" t="s">
        <v>213</v>
      </c>
      <c r="E1140" s="9" t="s">
        <v>30</v>
      </c>
      <c r="F1140" s="9" t="s">
        <v>207</v>
      </c>
      <c r="G1140" s="12" t="n">
        <v>1800</v>
      </c>
      <c r="H1140" s="12" t="n">
        <v>62.5</v>
      </c>
      <c r="I1140" s="12" t="n">
        <f aca="false">SUM(J1140:L1140)</f>
        <v>112500</v>
      </c>
      <c r="J1140" s="12" t="n">
        <v>1125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104</v>
      </c>
      <c r="D1141" s="9" t="s">
        <v>105</v>
      </c>
      <c r="E1141" s="9" t="s">
        <v>30</v>
      </c>
      <c r="F1141" s="9" t="s">
        <v>106</v>
      </c>
      <c r="G1141" s="12" t="n">
        <v>880</v>
      </c>
      <c r="H1141" s="12" t="n">
        <v>645.53</v>
      </c>
      <c r="I1141" s="12" t="n">
        <f aca="false">SUM(J1141:L1141)</f>
        <v>568066.4</v>
      </c>
      <c r="J1141" s="12" t="n">
        <v>568066.4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4</v>
      </c>
      <c r="D1142" s="9" t="s">
        <v>215</v>
      </c>
      <c r="E1142" s="9" t="s">
        <v>37</v>
      </c>
      <c r="F1142" s="9" t="s">
        <v>216</v>
      </c>
      <c r="G1142" s="12" t="n">
        <v>200</v>
      </c>
      <c r="H1142" s="12" t="n">
        <v>926</v>
      </c>
      <c r="I1142" s="12" t="n">
        <f aca="false">SUM(J1142:L1142)</f>
        <v>185200</v>
      </c>
      <c r="J1142" s="12" t="n">
        <v>1852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7</v>
      </c>
      <c r="D1143" s="9" t="s">
        <v>218</v>
      </c>
      <c r="E1143" s="9" t="s">
        <v>37</v>
      </c>
      <c r="F1143" s="9" t="s">
        <v>140</v>
      </c>
      <c r="G1143" s="12" t="n">
        <v>200</v>
      </c>
      <c r="H1143" s="12" t="n">
        <v>1000</v>
      </c>
      <c r="I1143" s="12" t="n">
        <f aca="false">SUM(J1143:L1143)</f>
        <v>200000</v>
      </c>
      <c r="J1143" s="12" t="n">
        <v>2000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256</v>
      </c>
      <c r="D1144" s="9" t="s">
        <v>257</v>
      </c>
      <c r="E1144" s="9" t="s">
        <v>37</v>
      </c>
      <c r="F1144" s="9" t="s">
        <v>27</v>
      </c>
      <c r="G1144" s="12" t="n">
        <v>5</v>
      </c>
      <c r="H1144" s="12" t="n">
        <v>6400</v>
      </c>
      <c r="I1144" s="12" t="n">
        <f aca="false">SUM(J1144:L1144)</f>
        <v>32000</v>
      </c>
      <c r="J1144" s="12" t="n">
        <v>32000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355</v>
      </c>
      <c r="D1145" s="9" t="s">
        <v>356</v>
      </c>
      <c r="E1145" s="9" t="s">
        <v>37</v>
      </c>
      <c r="F1145" s="9" t="s">
        <v>357</v>
      </c>
      <c r="G1145" s="12" t="n">
        <v>305</v>
      </c>
      <c r="H1145" s="12" t="n">
        <v>144</v>
      </c>
      <c r="I1145" s="12" t="n">
        <f aca="false">SUM(J1145:L1145)</f>
        <v>43920</v>
      </c>
      <c r="J1145" s="12" t="n">
        <v>4392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306</v>
      </c>
      <c r="D1146" s="9" t="s">
        <v>307</v>
      </c>
      <c r="E1146" s="9" t="s">
        <v>37</v>
      </c>
      <c r="F1146" s="9" t="s">
        <v>27</v>
      </c>
      <c r="G1146" s="12" t="n">
        <v>20</v>
      </c>
      <c r="H1146" s="12" t="n">
        <v>3600</v>
      </c>
      <c r="I1146" s="12" t="n">
        <f aca="false">SUM(J1146:L1146)</f>
        <v>72000</v>
      </c>
      <c r="J1146" s="12" t="n">
        <v>72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76</v>
      </c>
      <c r="D1147" s="9" t="s">
        <v>77</v>
      </c>
      <c r="E1147" s="9" t="s">
        <v>37</v>
      </c>
      <c r="F1147" s="9" t="s">
        <v>27</v>
      </c>
      <c r="G1147" s="12" t="n">
        <v>20</v>
      </c>
      <c r="H1147" s="12" t="n">
        <v>2365</v>
      </c>
      <c r="I1147" s="12" t="n">
        <f aca="false">SUM(J1147:L1147)</f>
        <v>47300</v>
      </c>
      <c r="J1147" s="12" t="n">
        <v>473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263</v>
      </c>
      <c r="D1148" s="9" t="s">
        <v>264</v>
      </c>
      <c r="E1148" s="9" t="s">
        <v>37</v>
      </c>
      <c r="F1148" s="9" t="s">
        <v>27</v>
      </c>
      <c r="G1148" s="12" t="n">
        <v>20</v>
      </c>
      <c r="H1148" s="12" t="n">
        <v>3465</v>
      </c>
      <c r="I1148" s="12" t="n">
        <f aca="false">SUM(J1148:L1148)</f>
        <v>69300</v>
      </c>
      <c r="J1148" s="12" t="n">
        <v>6930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12</v>
      </c>
      <c r="D1149" s="9" t="s">
        <v>313</v>
      </c>
      <c r="E1149" s="9" t="s">
        <v>37</v>
      </c>
      <c r="F1149" s="9" t="s">
        <v>27</v>
      </c>
      <c r="G1149" s="12" t="n">
        <v>700</v>
      </c>
      <c r="H1149" s="12" t="n">
        <v>45</v>
      </c>
      <c r="I1149" s="12" t="n">
        <f aca="false">SUM(J1149:L1149)</f>
        <v>31500</v>
      </c>
      <c r="J1149" s="12" t="n">
        <v>315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93</v>
      </c>
      <c r="D1150" s="9" t="s">
        <v>93</v>
      </c>
      <c r="E1150" s="9" t="s">
        <v>30</v>
      </c>
      <c r="F1150" s="9" t="s">
        <v>27</v>
      </c>
      <c r="G1150" s="12" t="n">
        <v>1</v>
      </c>
      <c r="H1150" s="12" t="n">
        <v>132142.85</v>
      </c>
      <c r="I1150" s="12" t="n">
        <f aca="false">SUM(J1150:L1150)</f>
        <v>132142.85</v>
      </c>
      <c r="J1150" s="12" t="n">
        <v>132142.85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93</v>
      </c>
      <c r="D1151" s="9" t="s">
        <v>93</v>
      </c>
      <c r="E1151" s="9" t="s">
        <v>30</v>
      </c>
      <c r="F1151" s="9" t="s">
        <v>27</v>
      </c>
      <c r="G1151" s="12" t="n">
        <v>1</v>
      </c>
      <c r="H1151" s="12" t="n">
        <v>28571.42</v>
      </c>
      <c r="I1151" s="12" t="n">
        <f aca="false">SUM(J1151:L1151)</f>
        <v>28571.42</v>
      </c>
      <c r="J1151" s="12" t="n">
        <v>28571.42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93</v>
      </c>
      <c r="D1152" s="9" t="s">
        <v>93</v>
      </c>
      <c r="E1152" s="9" t="s">
        <v>30</v>
      </c>
      <c r="F1152" s="9" t="s">
        <v>27</v>
      </c>
      <c r="G1152" s="12" t="n">
        <v>93</v>
      </c>
      <c r="H1152" s="12" t="n">
        <v>3125</v>
      </c>
      <c r="I1152" s="12" t="n">
        <f aca="false">SUM(J1152:L1152)</f>
        <v>290625</v>
      </c>
      <c r="J1152" s="12" t="n">
        <v>290625</v>
      </c>
      <c r="K1152" s="12"/>
      <c r="L1152" s="12"/>
      <c r="M1152" s="9" t="s">
        <v>28</v>
      </c>
    </row>
    <row r="1153" customFormat="false" ht="75" hidden="false" customHeight="false" outlineLevel="0" collapsed="false">
      <c r="B1153" s="9" t="s">
        <v>354</v>
      </c>
      <c r="C1153" s="9" t="s">
        <v>94</v>
      </c>
      <c r="D1153" s="9" t="s">
        <v>95</v>
      </c>
      <c r="E1153" s="9" t="s">
        <v>30</v>
      </c>
      <c r="F1153" s="9" t="s">
        <v>96</v>
      </c>
      <c r="G1153" s="12" t="n">
        <v>1</v>
      </c>
      <c r="H1153" s="12" t="n">
        <v>249216.07</v>
      </c>
      <c r="I1153" s="12" t="n">
        <f aca="false">SUM(J1153:L1153)</f>
        <v>249216.07</v>
      </c>
      <c r="J1153" s="12" t="n">
        <v>249216.07</v>
      </c>
      <c r="K1153" s="12"/>
      <c r="L1153" s="12"/>
      <c r="M1153" s="9" t="s">
        <v>28</v>
      </c>
    </row>
    <row r="1154" customFormat="false" ht="75" hidden="false" customHeight="false" outlineLevel="0" collapsed="false">
      <c r="B1154" s="9" t="s">
        <v>354</v>
      </c>
      <c r="C1154" s="9" t="s">
        <v>94</v>
      </c>
      <c r="D1154" s="9" t="s">
        <v>95</v>
      </c>
      <c r="E1154" s="9" t="s">
        <v>30</v>
      </c>
      <c r="F1154" s="9" t="s">
        <v>96</v>
      </c>
      <c r="G1154" s="12" t="n">
        <v>1</v>
      </c>
      <c r="H1154" s="12" t="n">
        <v>597128.57</v>
      </c>
      <c r="I1154" s="12" t="n">
        <f aca="false">SUM(J1154:L1154)</f>
        <v>597128.57</v>
      </c>
      <c r="J1154" s="12" t="n">
        <v>597128.57</v>
      </c>
      <c r="K1154" s="12"/>
      <c r="L1154" s="12"/>
      <c r="M1154" s="9" t="s">
        <v>28</v>
      </c>
    </row>
    <row r="1155" customFormat="false" ht="75" hidden="false" customHeight="false" outlineLevel="0" collapsed="false">
      <c r="B1155" s="9" t="s">
        <v>354</v>
      </c>
      <c r="C1155" s="9" t="s">
        <v>94</v>
      </c>
      <c r="D1155" s="9" t="s">
        <v>95</v>
      </c>
      <c r="E1155" s="9" t="s">
        <v>30</v>
      </c>
      <c r="F1155" s="9" t="s">
        <v>96</v>
      </c>
      <c r="G1155" s="12" t="n">
        <v>1</v>
      </c>
      <c r="H1155" s="12" t="n">
        <v>28806.25</v>
      </c>
      <c r="I1155" s="12" t="n">
        <f aca="false">SUM(J1155:L1155)</f>
        <v>28806.25</v>
      </c>
      <c r="J1155" s="12" t="n">
        <v>28806.25</v>
      </c>
      <c r="K1155" s="12"/>
      <c r="L1155" s="12"/>
      <c r="M1155" s="9" t="s">
        <v>28</v>
      </c>
    </row>
    <row r="1156" customFormat="false" ht="45" hidden="false" customHeight="false" outlineLevel="0" collapsed="false">
      <c r="B1156" s="9" t="s">
        <v>354</v>
      </c>
      <c r="C1156" s="9" t="s">
        <v>97</v>
      </c>
      <c r="D1156" s="9" t="s">
        <v>98</v>
      </c>
      <c r="E1156" s="9" t="s">
        <v>30</v>
      </c>
      <c r="F1156" s="9" t="s">
        <v>20</v>
      </c>
      <c r="G1156" s="12" t="n">
        <v>1</v>
      </c>
      <c r="H1156" s="12" t="n">
        <v>505000</v>
      </c>
      <c r="I1156" s="12" t="n">
        <f aca="false">SUM(J1156:L1156)</f>
        <v>505000</v>
      </c>
      <c r="J1156" s="12" t="n">
        <v>505000</v>
      </c>
      <c r="K1156" s="12"/>
      <c r="L1156" s="12"/>
      <c r="M1156" s="9" t="s">
        <v>28</v>
      </c>
    </row>
    <row r="1157" customFormat="false" ht="45" hidden="false" customHeight="false" outlineLevel="0" collapsed="false">
      <c r="B1157" s="9" t="s">
        <v>354</v>
      </c>
      <c r="C1157" s="9" t="s">
        <v>269</v>
      </c>
      <c r="D1157" s="9" t="s">
        <v>270</v>
      </c>
      <c r="E1157" s="9" t="s">
        <v>30</v>
      </c>
      <c r="F1157" s="9" t="s">
        <v>20</v>
      </c>
      <c r="G1157" s="12" t="n">
        <v>1</v>
      </c>
      <c r="H1157" s="12" t="n">
        <v>104285.71</v>
      </c>
      <c r="I1157" s="12" t="n">
        <f aca="false">SUM(J1157:L1157)</f>
        <v>104285.71</v>
      </c>
      <c r="J1157" s="12" t="n">
        <v>104285.71</v>
      </c>
      <c r="K1157" s="12"/>
      <c r="L1157" s="12"/>
      <c r="M1157" s="9" t="s">
        <v>28</v>
      </c>
    </row>
    <row r="1158" customFormat="false" ht="45" hidden="false" customHeight="false" outlineLevel="0" collapsed="false">
      <c r="B1158" s="9" t="s">
        <v>354</v>
      </c>
      <c r="C1158" s="9" t="s">
        <v>269</v>
      </c>
      <c r="D1158" s="9" t="s">
        <v>270</v>
      </c>
      <c r="E1158" s="9" t="s">
        <v>30</v>
      </c>
      <c r="F1158" s="9" t="s">
        <v>20</v>
      </c>
      <c r="G1158" s="12" t="n">
        <v>1</v>
      </c>
      <c r="H1158" s="12" t="n">
        <v>151421.42</v>
      </c>
      <c r="I1158" s="12" t="n">
        <f aca="false">SUM(J1158:L1158)</f>
        <v>151421.42</v>
      </c>
      <c r="J1158" s="12" t="n">
        <v>151421.42</v>
      </c>
      <c r="K1158" s="12"/>
      <c r="L1158" s="12"/>
      <c r="M1158" s="9" t="s">
        <v>28</v>
      </c>
    </row>
    <row r="1159" customFormat="false" ht="60" hidden="false" customHeight="false" outlineLevel="0" collapsed="false">
      <c r="B1159" s="9" t="s">
        <v>354</v>
      </c>
      <c r="C1159" s="9" t="s">
        <v>273</v>
      </c>
      <c r="D1159" s="9" t="s">
        <v>274</v>
      </c>
      <c r="E1159" s="9" t="s">
        <v>30</v>
      </c>
      <c r="F1159" s="9" t="s">
        <v>20</v>
      </c>
      <c r="G1159" s="12" t="n">
        <v>1</v>
      </c>
      <c r="H1159" s="12" t="n">
        <v>151140.17</v>
      </c>
      <c r="I1159" s="12" t="n">
        <f aca="false">SUM(J1159:L1159)</f>
        <v>151140.17</v>
      </c>
      <c r="J1159" s="12" t="n">
        <v>151140.17</v>
      </c>
      <c r="K1159" s="12"/>
      <c r="L1159" s="12"/>
      <c r="M1159" s="9" t="s">
        <v>28</v>
      </c>
    </row>
    <row r="1160" customFormat="false" ht="60" hidden="false" customHeight="false" outlineLevel="0" collapsed="false">
      <c r="B1160" s="9" t="s">
        <v>354</v>
      </c>
      <c r="C1160" s="9" t="s">
        <v>273</v>
      </c>
      <c r="D1160" s="9" t="s">
        <v>274</v>
      </c>
      <c r="E1160" s="9" t="s">
        <v>30</v>
      </c>
      <c r="F1160" s="9" t="s">
        <v>20</v>
      </c>
      <c r="G1160" s="12" t="n">
        <v>1</v>
      </c>
      <c r="H1160" s="12" t="n">
        <v>168380.35</v>
      </c>
      <c r="I1160" s="12" t="n">
        <f aca="false">SUM(J1160:L1160)</f>
        <v>168380.35</v>
      </c>
      <c r="J1160" s="12" t="n">
        <v>168380.35</v>
      </c>
      <c r="K1160" s="12"/>
      <c r="L1160" s="12"/>
      <c r="M1160" s="9" t="s">
        <v>28</v>
      </c>
    </row>
    <row r="1161" customFormat="false" ht="105" hidden="false" customHeight="false" outlineLevel="0" collapsed="false">
      <c r="B1161" s="9" t="s">
        <v>354</v>
      </c>
      <c r="C1161" s="9" t="s">
        <v>275</v>
      </c>
      <c r="D1161" s="9" t="s">
        <v>276</v>
      </c>
      <c r="E1161" s="9" t="s">
        <v>37</v>
      </c>
      <c r="F1161" s="9" t="s">
        <v>20</v>
      </c>
      <c r="G1161" s="12" t="n">
        <v>1</v>
      </c>
      <c r="H1161" s="12" t="n">
        <v>94500</v>
      </c>
      <c r="I1161" s="12" t="n">
        <f aca="false">SUM(J1161:L1161)</f>
        <v>94500</v>
      </c>
      <c r="J1161" s="12" t="n">
        <v>94500</v>
      </c>
      <c r="K1161" s="12"/>
      <c r="L1161" s="12"/>
      <c r="M1161" s="9" t="s">
        <v>23</v>
      </c>
    </row>
    <row r="1162" customFormat="false" ht="45" hidden="false" customHeight="false" outlineLevel="0" collapsed="false">
      <c r="B1162" s="9" t="s">
        <v>354</v>
      </c>
      <c r="C1162" s="9" t="s">
        <v>277</v>
      </c>
      <c r="D1162" s="9" t="s">
        <v>278</v>
      </c>
      <c r="E1162" s="9" t="s">
        <v>30</v>
      </c>
      <c r="F1162" s="9" t="s">
        <v>20</v>
      </c>
      <c r="G1162" s="12" t="n">
        <v>1</v>
      </c>
      <c r="H1162" s="12" t="n">
        <v>85414.28</v>
      </c>
      <c r="I1162" s="12" t="n">
        <f aca="false">SUM(J1162:L1162)</f>
        <v>85414.28</v>
      </c>
      <c r="J1162" s="12" t="n">
        <v>85414.28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9</v>
      </c>
      <c r="D1163" s="9" t="s">
        <v>280</v>
      </c>
      <c r="E1163" s="9" t="s">
        <v>30</v>
      </c>
      <c r="F1163" s="9" t="s">
        <v>20</v>
      </c>
      <c r="G1163" s="12" t="n">
        <v>1</v>
      </c>
      <c r="H1163" s="12" t="n">
        <v>239062.5</v>
      </c>
      <c r="I1163" s="12" t="n">
        <f aca="false">SUM(J1163:L1163)</f>
        <v>239062.5</v>
      </c>
      <c r="J1163" s="12" t="n">
        <v>239062.5</v>
      </c>
      <c r="K1163" s="12"/>
      <c r="L1163" s="12"/>
      <c r="M1163" s="9" t="s">
        <v>28</v>
      </c>
    </row>
    <row r="1164" customFormat="false" ht="60" hidden="false" customHeight="false" outlineLevel="0" collapsed="false">
      <c r="B1164" s="9" t="s">
        <v>354</v>
      </c>
      <c r="C1164" s="9" t="s">
        <v>279</v>
      </c>
      <c r="D1164" s="9" t="s">
        <v>280</v>
      </c>
      <c r="E1164" s="9" t="s">
        <v>30</v>
      </c>
      <c r="F1164" s="9" t="s">
        <v>20</v>
      </c>
      <c r="G1164" s="12" t="n">
        <v>1</v>
      </c>
      <c r="H1164" s="12" t="n">
        <v>277008.92</v>
      </c>
      <c r="I1164" s="12" t="n">
        <f aca="false">SUM(J1164:L1164)</f>
        <v>277008.92</v>
      </c>
      <c r="J1164" s="12" t="n">
        <v>277008.92</v>
      </c>
      <c r="K1164" s="12"/>
      <c r="L1164" s="12"/>
      <c r="M1164" s="9" t="s">
        <v>28</v>
      </c>
    </row>
    <row r="1165" customFormat="false" ht="45" hidden="false" customHeight="false" outlineLevel="0" collapsed="false">
      <c r="B1165" s="9" t="s">
        <v>354</v>
      </c>
      <c r="C1165" s="9" t="s">
        <v>281</v>
      </c>
      <c r="D1165" s="9" t="s">
        <v>282</v>
      </c>
      <c r="E1165" s="9" t="s">
        <v>37</v>
      </c>
      <c r="F1165" s="9" t="s">
        <v>20</v>
      </c>
      <c r="G1165" s="12" t="n">
        <v>1</v>
      </c>
      <c r="H1165" s="12" t="n">
        <v>57037.71</v>
      </c>
      <c r="I1165" s="12" t="n">
        <f aca="false">SUM(J1165:L1165)</f>
        <v>57037.71</v>
      </c>
      <c r="J1165" s="12" t="n">
        <v>57037.71</v>
      </c>
      <c r="K1165" s="12"/>
      <c r="L1165" s="12"/>
      <c r="M1165" s="9" t="s">
        <v>24</v>
      </c>
    </row>
    <row r="1166" customFormat="false" ht="45" hidden="false" customHeight="false" outlineLevel="0" collapsed="false">
      <c r="B1166" s="9" t="s">
        <v>354</v>
      </c>
      <c r="C1166" s="9" t="s">
        <v>281</v>
      </c>
      <c r="D1166" s="9" t="s">
        <v>282</v>
      </c>
      <c r="E1166" s="9" t="s">
        <v>37</v>
      </c>
      <c r="F1166" s="9" t="s">
        <v>20</v>
      </c>
      <c r="G1166" s="12" t="n">
        <v>1</v>
      </c>
      <c r="H1166" s="12" t="n">
        <v>22810.28</v>
      </c>
      <c r="I1166" s="12" t="n">
        <f aca="false">SUM(J1166:L1166)</f>
        <v>22810.28</v>
      </c>
      <c r="J1166" s="12" t="n">
        <v>22810.28</v>
      </c>
      <c r="K1166" s="12"/>
      <c r="L1166" s="12"/>
      <c r="M1166" s="9" t="s">
        <v>24</v>
      </c>
    </row>
    <row r="1167" customFormat="false" ht="45" hidden="false" customHeight="false" outlineLevel="0" collapsed="false">
      <c r="B1167" s="9" t="s">
        <v>354</v>
      </c>
      <c r="C1167" s="9" t="s">
        <v>281</v>
      </c>
      <c r="D1167" s="9" t="s">
        <v>282</v>
      </c>
      <c r="E1167" s="9" t="s">
        <v>37</v>
      </c>
      <c r="F1167" s="9" t="s">
        <v>20</v>
      </c>
      <c r="G1167" s="12" t="n">
        <v>1</v>
      </c>
      <c r="H1167" s="12" t="n">
        <v>22810.28</v>
      </c>
      <c r="I1167" s="12" t="n">
        <f aca="false">SUM(J1167:L1167)</f>
        <v>22810.28</v>
      </c>
      <c r="J1167" s="12" t="n">
        <v>22810.28</v>
      </c>
      <c r="K1167" s="12"/>
      <c r="L1167" s="12"/>
      <c r="M1167" s="9" t="s">
        <v>24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2" t="n">
        <v>1</v>
      </c>
      <c r="H1168" s="12" t="n">
        <v>22810.28</v>
      </c>
      <c r="I1168" s="12" t="n">
        <f aca="false">SUM(J1168:L1168)</f>
        <v>22810.28</v>
      </c>
      <c r="J1168" s="12" t="n">
        <v>22810.28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2" t="n">
        <v>1</v>
      </c>
      <c r="H1169" s="12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2" t="n">
        <v>1</v>
      </c>
      <c r="H1170" s="12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2" t="n">
        <v>1</v>
      </c>
      <c r="H1171" s="12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2" t="n">
        <v>1</v>
      </c>
      <c r="H1172" s="12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2" t="n">
        <v>1</v>
      </c>
      <c r="H1173" s="12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2" t="n">
        <v>1</v>
      </c>
      <c r="H1174" s="12" t="n">
        <v>11405.14</v>
      </c>
      <c r="I1174" s="12" t="n">
        <f aca="false">SUM(J1174:L1174)</f>
        <v>11405.14</v>
      </c>
      <c r="J1174" s="12" t="n">
        <v>11405.14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2" t="n">
        <v>1</v>
      </c>
      <c r="H1175" s="12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2" t="n">
        <v>1</v>
      </c>
      <c r="H1176" s="12" t="n">
        <v>11405.14</v>
      </c>
      <c r="I1176" s="12" t="n">
        <f aca="false">SUM(J1176:L1176)</f>
        <v>11405.14</v>
      </c>
      <c r="J1176" s="12" t="n">
        <v>11405.14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2" t="n">
        <v>1</v>
      </c>
      <c r="H1177" s="12" t="n">
        <v>22810.28</v>
      </c>
      <c r="I1177" s="12" t="n">
        <f aca="false">SUM(J1177:L1177)</f>
        <v>22810.28</v>
      </c>
      <c r="J1177" s="12" t="n">
        <v>22810.28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2" t="n">
        <v>1</v>
      </c>
      <c r="H1178" s="12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2" t="n">
        <v>1</v>
      </c>
      <c r="H1179" s="12" t="n">
        <v>22810.28</v>
      </c>
      <c r="I1179" s="12" t="n">
        <f aca="false">SUM(J1179:L1179)</f>
        <v>22810.28</v>
      </c>
      <c r="J1179" s="12" t="n">
        <v>22810.28</v>
      </c>
      <c r="K1179" s="12"/>
      <c r="L1179" s="12"/>
      <c r="M1179" s="9" t="s">
        <v>24</v>
      </c>
    </row>
    <row r="1180" customFormat="false" ht="30" hidden="false" customHeight="false" outlineLevel="0" collapsed="false">
      <c r="B1180" s="9" t="s">
        <v>102</v>
      </c>
      <c r="C1180" s="9" t="s">
        <v>333</v>
      </c>
      <c r="D1180" s="9" t="s">
        <v>334</v>
      </c>
      <c r="E1180" s="9" t="s">
        <v>37</v>
      </c>
      <c r="F1180" s="9" t="s">
        <v>106</v>
      </c>
      <c r="G1180" s="12" t="n">
        <v>77</v>
      </c>
      <c r="H1180" s="12" t="n">
        <v>1906.25</v>
      </c>
      <c r="I1180" s="12" t="n">
        <f aca="false">SUM(J1180:L1180)</f>
        <v>146781.25</v>
      </c>
      <c r="J1180" s="12" t="n">
        <v>146781.25</v>
      </c>
      <c r="K1180" s="12"/>
      <c r="L1180" s="12"/>
      <c r="M1180" s="9" t="s">
        <v>32</v>
      </c>
    </row>
    <row r="1181" customFormat="false" ht="45" hidden="false" customHeight="false" outlineLevel="0" collapsed="false">
      <c r="B1181" s="9" t="s">
        <v>223</v>
      </c>
      <c r="C1181" s="9" t="s">
        <v>333</v>
      </c>
      <c r="D1181" s="9" t="s">
        <v>334</v>
      </c>
      <c r="E1181" s="9" t="s">
        <v>37</v>
      </c>
      <c r="F1181" s="9" t="s">
        <v>106</v>
      </c>
      <c r="G1181" s="12" t="n">
        <v>14</v>
      </c>
      <c r="H1181" s="12" t="n">
        <v>1040</v>
      </c>
      <c r="I1181" s="12" t="n">
        <f aca="false">SUM(J1181:L1181)</f>
        <v>14560</v>
      </c>
      <c r="J1181" s="12" t="n">
        <v>14560</v>
      </c>
      <c r="K1181" s="12"/>
      <c r="L1181" s="12"/>
      <c r="M1181" s="9" t="s">
        <v>28</v>
      </c>
    </row>
    <row r="1182" customFormat="false" ht="45" hidden="false" customHeight="false" outlineLevel="0" collapsed="false">
      <c r="B1182" s="9" t="s">
        <v>223</v>
      </c>
      <c r="C1182" s="9" t="s">
        <v>358</v>
      </c>
      <c r="D1182" s="9" t="s">
        <v>359</v>
      </c>
      <c r="E1182" s="9" t="s">
        <v>30</v>
      </c>
      <c r="F1182" s="9" t="s">
        <v>96</v>
      </c>
      <c r="G1182" s="12" t="n">
        <v>1</v>
      </c>
      <c r="H1182" s="12" t="n">
        <v>113250</v>
      </c>
      <c r="I1182" s="12" t="n">
        <f aca="false">SUM(J1182:L1182)</f>
        <v>113250</v>
      </c>
      <c r="J1182" s="12" t="n">
        <v>113250</v>
      </c>
      <c r="K1182" s="12"/>
      <c r="L1182" s="12"/>
      <c r="M1182" s="9" t="s">
        <v>28</v>
      </c>
    </row>
    <row r="1183" customFormat="false" ht="45" hidden="false" customHeight="false" outlineLevel="0" collapsed="false">
      <c r="B1183" s="9" t="s">
        <v>223</v>
      </c>
      <c r="C1183" s="9" t="s">
        <v>358</v>
      </c>
      <c r="D1183" s="9" t="s">
        <v>359</v>
      </c>
      <c r="E1183" s="9" t="s">
        <v>30</v>
      </c>
      <c r="F1183" s="9" t="s">
        <v>96</v>
      </c>
      <c r="G1183" s="12" t="n">
        <v>1</v>
      </c>
      <c r="H1183" s="12" t="n">
        <v>113250</v>
      </c>
      <c r="I1183" s="12" t="n">
        <f aca="false">SUM(J1183:L1183)</f>
        <v>113250</v>
      </c>
      <c r="J1183" s="12" t="n">
        <v>113250</v>
      </c>
      <c r="K1183" s="12"/>
      <c r="L1183" s="12"/>
      <c r="M1183" s="9" t="s">
        <v>28</v>
      </c>
    </row>
    <row r="1184" customFormat="false" ht="45" hidden="false" customHeight="false" outlineLevel="0" collapsed="false">
      <c r="B1184" s="9" t="s">
        <v>223</v>
      </c>
      <c r="C1184" s="9" t="s">
        <v>358</v>
      </c>
      <c r="D1184" s="9" t="s">
        <v>359</v>
      </c>
      <c r="E1184" s="9" t="s">
        <v>30</v>
      </c>
      <c r="F1184" s="9" t="s">
        <v>96</v>
      </c>
      <c r="G1184" s="12" t="n">
        <v>1</v>
      </c>
      <c r="H1184" s="12" t="n">
        <v>113250</v>
      </c>
      <c r="I1184" s="12" t="n">
        <f aca="false">SUM(J1184:L1184)</f>
        <v>113250</v>
      </c>
      <c r="J1184" s="12" t="n">
        <v>11325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2" t="n">
        <v>1</v>
      </c>
      <c r="H1185" s="12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2" t="n">
        <v>1</v>
      </c>
      <c r="H1186" s="12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2" t="n">
        <v>1</v>
      </c>
      <c r="H1187" s="12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2" t="n">
        <v>1</v>
      </c>
      <c r="H1188" s="12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2" t="n">
        <v>1</v>
      </c>
      <c r="H1189" s="12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102</v>
      </c>
      <c r="C1190" s="9" t="s">
        <v>360</v>
      </c>
      <c r="D1190" s="9" t="s">
        <v>361</v>
      </c>
      <c r="E1190" s="9" t="s">
        <v>22</v>
      </c>
      <c r="F1190" s="9" t="s">
        <v>96</v>
      </c>
      <c r="G1190" s="12" t="n">
        <v>1</v>
      </c>
      <c r="H1190" s="12" t="n">
        <v>9700000</v>
      </c>
      <c r="I1190" s="12" t="n">
        <f aca="false">SUM(J1190:L1190)</f>
        <v>9700000</v>
      </c>
      <c r="J1190" s="12" t="n">
        <v>9700000</v>
      </c>
      <c r="K1190" s="12"/>
      <c r="L1190" s="12"/>
      <c r="M1190" s="9" t="s">
        <v>23</v>
      </c>
    </row>
    <row r="1191" customFormat="false" ht="75" hidden="false" customHeight="false" outlineLevel="0" collapsed="false">
      <c r="B1191" s="9" t="s">
        <v>223</v>
      </c>
      <c r="C1191" s="9" t="s">
        <v>94</v>
      </c>
      <c r="D1191" s="9" t="s">
        <v>95</v>
      </c>
      <c r="E1191" s="9" t="s">
        <v>30</v>
      </c>
      <c r="F1191" s="9" t="s">
        <v>96</v>
      </c>
      <c r="G1191" s="12" t="n">
        <v>1</v>
      </c>
      <c r="H1191" s="12" t="n">
        <v>59428.5</v>
      </c>
      <c r="I1191" s="12" t="n">
        <f aca="false">SUM(J1191:L1191)</f>
        <v>59428.5</v>
      </c>
      <c r="J1191" s="12" t="n">
        <v>59428.5</v>
      </c>
      <c r="K1191" s="12"/>
      <c r="L1191" s="12"/>
      <c r="M1191" s="9" t="s">
        <v>28</v>
      </c>
    </row>
    <row r="1192" customFormat="false" ht="75" hidden="false" customHeight="false" outlineLevel="0" collapsed="false">
      <c r="B1192" s="9" t="s">
        <v>223</v>
      </c>
      <c r="C1192" s="9" t="s">
        <v>94</v>
      </c>
      <c r="D1192" s="9" t="s">
        <v>95</v>
      </c>
      <c r="E1192" s="9" t="s">
        <v>30</v>
      </c>
      <c r="F1192" s="9" t="s">
        <v>96</v>
      </c>
      <c r="G1192" s="12" t="n">
        <v>1</v>
      </c>
      <c r="H1192" s="12" t="n">
        <v>136964.35</v>
      </c>
      <c r="I1192" s="12" t="n">
        <f aca="false">SUM(J1192:L1192)</f>
        <v>136964.35</v>
      </c>
      <c r="J1192" s="12" t="n">
        <v>136964.35</v>
      </c>
      <c r="K1192" s="12"/>
      <c r="L1192" s="12"/>
      <c r="M1192" s="9" t="s">
        <v>28</v>
      </c>
    </row>
    <row r="1193" customFormat="false" ht="75" hidden="false" customHeight="false" outlineLevel="0" collapsed="false">
      <c r="B1193" s="9" t="s">
        <v>223</v>
      </c>
      <c r="C1193" s="9" t="s">
        <v>94</v>
      </c>
      <c r="D1193" s="9" t="s">
        <v>95</v>
      </c>
      <c r="E1193" s="9" t="s">
        <v>30</v>
      </c>
      <c r="F1193" s="9" t="s">
        <v>96</v>
      </c>
      <c r="G1193" s="12" t="n">
        <v>1</v>
      </c>
      <c r="H1193" s="12" t="n">
        <v>144857.01</v>
      </c>
      <c r="I1193" s="12" t="n">
        <f aca="false">SUM(J1193:L1193)</f>
        <v>144857.01</v>
      </c>
      <c r="J1193" s="12" t="n">
        <v>144857.01</v>
      </c>
      <c r="K1193" s="12"/>
      <c r="L1193" s="12"/>
      <c r="M1193" s="9" t="s">
        <v>28</v>
      </c>
    </row>
    <row r="1194" customFormat="false" ht="75" hidden="false" customHeight="false" outlineLevel="0" collapsed="false">
      <c r="B1194" s="9" t="s">
        <v>197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2" t="n">
        <v>1</v>
      </c>
      <c r="H1194" s="12" t="n">
        <v>250000</v>
      </c>
      <c r="I1194" s="12" t="n">
        <f aca="false">SUM(J1194:L1194)</f>
        <v>250000</v>
      </c>
      <c r="J1194" s="12" t="n">
        <v>250000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197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2" t="n">
        <v>1</v>
      </c>
      <c r="H1195" s="12" t="n">
        <v>151800</v>
      </c>
      <c r="I1195" s="12" t="n">
        <f aca="false">SUM(J1195:L1195)</f>
        <v>151800</v>
      </c>
      <c r="J1195" s="12" t="n">
        <v>151800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197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2" t="n">
        <v>1</v>
      </c>
      <c r="H1196" s="12" t="n">
        <v>46200</v>
      </c>
      <c r="I1196" s="12" t="n">
        <f aca="false">SUM(J1196:L1196)</f>
        <v>46200</v>
      </c>
      <c r="J1196" s="12" t="n">
        <v>46200</v>
      </c>
      <c r="K1196" s="12"/>
      <c r="L1196" s="12"/>
      <c r="M1196" s="9" t="s">
        <v>28</v>
      </c>
    </row>
    <row r="1197" customFormat="false" ht="45" hidden="false" customHeight="false" outlineLevel="0" collapsed="false">
      <c r="B1197" s="9" t="s">
        <v>223</v>
      </c>
      <c r="C1197" s="9" t="s">
        <v>299</v>
      </c>
      <c r="D1197" s="9" t="s">
        <v>300</v>
      </c>
      <c r="E1197" s="9" t="s">
        <v>30</v>
      </c>
      <c r="F1197" s="9" t="s">
        <v>27</v>
      </c>
      <c r="G1197" s="12" t="n">
        <v>1</v>
      </c>
      <c r="H1197" s="12" t="n">
        <v>8700</v>
      </c>
      <c r="I1197" s="12" t="n">
        <f aca="false">SUM(J1197:L1197)</f>
        <v>8700</v>
      </c>
      <c r="J1197" s="12" t="n">
        <v>8700</v>
      </c>
      <c r="K1197" s="12"/>
      <c r="L1197" s="12"/>
      <c r="M1197" s="9" t="s">
        <v>28</v>
      </c>
    </row>
    <row r="1198" customFormat="false" ht="45" hidden="false" customHeight="false" outlineLevel="0" collapsed="false">
      <c r="B1198" s="9" t="s">
        <v>223</v>
      </c>
      <c r="C1198" s="9" t="s">
        <v>299</v>
      </c>
      <c r="D1198" s="9" t="s">
        <v>300</v>
      </c>
      <c r="E1198" s="9" t="s">
        <v>30</v>
      </c>
      <c r="F1198" s="9" t="s">
        <v>27</v>
      </c>
      <c r="G1198" s="12" t="n">
        <v>1</v>
      </c>
      <c r="H1198" s="12" t="n">
        <v>3000</v>
      </c>
      <c r="I1198" s="12" t="n">
        <f aca="false">SUM(J1198:L1198)</f>
        <v>3000</v>
      </c>
      <c r="J1198" s="12" t="n">
        <v>3000</v>
      </c>
      <c r="K1198" s="12"/>
      <c r="L1198" s="12"/>
      <c r="M1198" s="9" t="s">
        <v>28</v>
      </c>
    </row>
    <row r="1199" customFormat="false" ht="45" hidden="false" customHeight="false" outlineLevel="0" collapsed="false">
      <c r="B1199" s="9" t="s">
        <v>223</v>
      </c>
      <c r="C1199" s="9" t="s">
        <v>299</v>
      </c>
      <c r="D1199" s="9" t="s">
        <v>300</v>
      </c>
      <c r="E1199" s="9" t="s">
        <v>30</v>
      </c>
      <c r="F1199" s="9" t="s">
        <v>27</v>
      </c>
      <c r="G1199" s="12" t="n">
        <v>1</v>
      </c>
      <c r="H1199" s="12" t="n">
        <v>8700</v>
      </c>
      <c r="I1199" s="12" t="n">
        <f aca="false">SUM(J1199:L1199)</f>
        <v>8700</v>
      </c>
      <c r="J1199" s="12" t="n">
        <v>87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2" t="n">
        <v>1</v>
      </c>
      <c r="H1200" s="12" t="n">
        <v>3000</v>
      </c>
      <c r="I1200" s="12" t="n">
        <f aca="false">SUM(J1200:L1200)</f>
        <v>3000</v>
      </c>
      <c r="J1200" s="12" t="n">
        <v>30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2" t="n">
        <v>1</v>
      </c>
      <c r="H1201" s="12" t="n">
        <v>8700</v>
      </c>
      <c r="I1201" s="12" t="n">
        <f aca="false">SUM(J1201:L1201)</f>
        <v>8700</v>
      </c>
      <c r="J1201" s="12" t="n">
        <v>87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2" t="n">
        <v>1</v>
      </c>
      <c r="H1202" s="12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2" t="n">
        <v>1</v>
      </c>
      <c r="H1203" s="12" t="n">
        <v>6000</v>
      </c>
      <c r="I1203" s="12" t="n">
        <f aca="false">SUM(J1203:L1203)</f>
        <v>6000</v>
      </c>
      <c r="J1203" s="12" t="n">
        <v>6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2" t="n">
        <v>1</v>
      </c>
      <c r="H1204" s="12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2" t="n">
        <v>1</v>
      </c>
      <c r="H1205" s="12" t="n">
        <v>24000</v>
      </c>
      <c r="I1205" s="12" t="n">
        <f aca="false">SUM(J1205:L1205)</f>
        <v>24000</v>
      </c>
      <c r="J1205" s="12" t="n">
        <v>240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2" t="n">
        <v>1</v>
      </c>
      <c r="H1206" s="12" t="n">
        <v>18000</v>
      </c>
      <c r="I1206" s="12" t="n">
        <f aca="false">SUM(J1206:L1206)</f>
        <v>18000</v>
      </c>
      <c r="J1206" s="12" t="n">
        <v>18000</v>
      </c>
      <c r="K1206" s="12"/>
      <c r="L1206" s="12"/>
      <c r="M1206" s="9" t="s">
        <v>28</v>
      </c>
    </row>
    <row r="1207" customFormat="false" ht="60" hidden="false" customHeight="false" outlineLevel="0" collapsed="false">
      <c r="B1207" s="9" t="s">
        <v>102</v>
      </c>
      <c r="C1207" s="9" t="s">
        <v>362</v>
      </c>
      <c r="D1207" s="9" t="s">
        <v>363</v>
      </c>
      <c r="E1207" s="9" t="s">
        <v>19</v>
      </c>
      <c r="F1207" s="9" t="s">
        <v>20</v>
      </c>
      <c r="G1207" s="12" t="n">
        <v>1</v>
      </c>
      <c r="H1207" s="12" t="n">
        <v>9240000</v>
      </c>
      <c r="I1207" s="12" t="n">
        <f aca="false">SUM(J1207:L1207)</f>
        <v>9240000</v>
      </c>
      <c r="J1207" s="12" t="n">
        <v>9240000</v>
      </c>
      <c r="K1207" s="12"/>
      <c r="L1207" s="12"/>
      <c r="M1207" s="9" t="s">
        <v>24</v>
      </c>
    </row>
    <row r="1208" customFormat="false" ht="60" hidden="false" customHeight="false" outlineLevel="0" collapsed="false">
      <c r="B1208" s="9" t="s">
        <v>102</v>
      </c>
      <c r="C1208" s="9" t="s">
        <v>362</v>
      </c>
      <c r="D1208" s="9" t="s">
        <v>363</v>
      </c>
      <c r="E1208" s="9" t="s">
        <v>22</v>
      </c>
      <c r="F1208" s="9" t="s">
        <v>20</v>
      </c>
      <c r="G1208" s="12" t="n">
        <v>1</v>
      </c>
      <c r="H1208" s="12" t="n">
        <v>28792200</v>
      </c>
      <c r="I1208" s="12" t="n">
        <f aca="false">SUM(J1208:L1208)</f>
        <v>28792200</v>
      </c>
      <c r="J1208" s="12" t="n">
        <v>28792200</v>
      </c>
      <c r="K1208" s="12"/>
      <c r="L1208" s="12"/>
      <c r="M1208" s="9" t="s">
        <v>23</v>
      </c>
    </row>
    <row r="1209" customFormat="false" ht="30" hidden="false" customHeight="false" outlineLevel="0" collapsed="false">
      <c r="B1209" s="9" t="s">
        <v>65</v>
      </c>
      <c r="C1209" s="9" t="s">
        <v>364</v>
      </c>
      <c r="D1209" s="9" t="s">
        <v>365</v>
      </c>
      <c r="E1209" s="9" t="s">
        <v>19</v>
      </c>
      <c r="F1209" s="9" t="s">
        <v>20</v>
      </c>
      <c r="G1209" s="12" t="n">
        <v>1</v>
      </c>
      <c r="H1209" s="12" t="n">
        <v>634314.02</v>
      </c>
      <c r="I1209" s="12" t="n">
        <f aca="false">SUM(J1209:L1209)</f>
        <v>634314.02</v>
      </c>
      <c r="J1209" s="12" t="n">
        <v>634314.02</v>
      </c>
      <c r="K1209" s="12"/>
      <c r="L1209" s="12"/>
      <c r="M1209" s="9" t="s">
        <v>24</v>
      </c>
    </row>
    <row r="1210" customFormat="false" ht="30" hidden="false" customHeight="false" outlineLevel="0" collapsed="false">
      <c r="B1210" s="9" t="s">
        <v>65</v>
      </c>
      <c r="C1210" s="9" t="s">
        <v>364</v>
      </c>
      <c r="D1210" s="9" t="s">
        <v>365</v>
      </c>
      <c r="E1210" s="9" t="s">
        <v>37</v>
      </c>
      <c r="F1210" s="9" t="s">
        <v>20</v>
      </c>
      <c r="G1210" s="12" t="n">
        <v>1</v>
      </c>
      <c r="H1210" s="12" t="n">
        <v>2323848.21</v>
      </c>
      <c r="I1210" s="12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9" t="s">
        <v>23</v>
      </c>
    </row>
    <row r="1211" customFormat="false" ht="30" hidden="false" customHeight="false" outlineLevel="0" collapsed="false">
      <c r="B1211" s="9" t="s">
        <v>65</v>
      </c>
      <c r="C1211" s="9" t="s">
        <v>364</v>
      </c>
      <c r="D1211" s="9" t="s">
        <v>365</v>
      </c>
      <c r="E1211" s="9" t="s">
        <v>19</v>
      </c>
      <c r="F1211" s="9" t="s">
        <v>20</v>
      </c>
      <c r="G1211" s="12" t="n">
        <v>1</v>
      </c>
      <c r="H1211" s="12" t="n">
        <v>879506.25</v>
      </c>
      <c r="I1211" s="12" t="n">
        <f aca="false">SUM(J1211:L1211)</f>
        <v>879506.25</v>
      </c>
      <c r="J1211" s="12" t="n">
        <v>879506.25</v>
      </c>
      <c r="K1211" s="12"/>
      <c r="L1211" s="12"/>
      <c r="M1211" s="9" t="s">
        <v>24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37</v>
      </c>
      <c r="F1212" s="9" t="s">
        <v>20</v>
      </c>
      <c r="G1212" s="12" t="n">
        <v>1</v>
      </c>
      <c r="H1212" s="12" t="n">
        <v>3369643.18</v>
      </c>
      <c r="I1212" s="12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9" t="s">
        <v>23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2" t="n">
        <v>1</v>
      </c>
      <c r="H1213" s="12" t="n">
        <v>229821.42</v>
      </c>
      <c r="I1213" s="12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9" t="s">
        <v>24</v>
      </c>
    </row>
    <row r="1214" customFormat="false" ht="75" hidden="false" customHeight="false" outlineLevel="0" collapsed="false">
      <c r="B1214" s="9" t="s">
        <v>65</v>
      </c>
      <c r="C1214" s="9" t="s">
        <v>366</v>
      </c>
      <c r="D1214" s="9" t="s">
        <v>367</v>
      </c>
      <c r="E1214" s="9" t="s">
        <v>37</v>
      </c>
      <c r="F1214" s="9" t="s">
        <v>20</v>
      </c>
      <c r="G1214" s="12" t="n">
        <v>1</v>
      </c>
      <c r="H1214" s="12" t="n">
        <v>65894.4</v>
      </c>
      <c r="I1214" s="12" t="n">
        <f aca="false">SUM(J1214:L1214)</f>
        <v>65894.4</v>
      </c>
      <c r="J1214" s="12" t="n">
        <v>65894.4</v>
      </c>
      <c r="K1214" s="12"/>
      <c r="L1214" s="12"/>
      <c r="M1214" s="9" t="s">
        <v>24</v>
      </c>
    </row>
    <row r="1215" customFormat="false" ht="90" hidden="false" customHeight="false" outlineLevel="0" collapsed="false">
      <c r="B1215" s="9" t="s">
        <v>65</v>
      </c>
      <c r="C1215" s="9" t="s">
        <v>68</v>
      </c>
      <c r="D1215" s="9" t="s">
        <v>69</v>
      </c>
      <c r="E1215" s="9" t="s">
        <v>30</v>
      </c>
      <c r="F1215" s="9" t="s">
        <v>20</v>
      </c>
      <c r="G1215" s="12" t="n">
        <v>1</v>
      </c>
      <c r="H1215" s="12" t="n">
        <v>3622500</v>
      </c>
      <c r="I1215" s="12" t="n">
        <f aca="false">SUM(J1215:L1215)</f>
        <v>3622500</v>
      </c>
      <c r="J1215" s="12" t="n">
        <v>3622500</v>
      </c>
      <c r="K1215" s="12"/>
      <c r="L1215" s="12"/>
      <c r="M1215" s="9" t="s">
        <v>24</v>
      </c>
    </row>
    <row r="1216" customFormat="false" ht="45" hidden="false" customHeight="false" outlineLevel="0" collapsed="false">
      <c r="B1216" s="9" t="s">
        <v>292</v>
      </c>
      <c r="C1216" s="9" t="s">
        <v>368</v>
      </c>
      <c r="D1216" s="9" t="s">
        <v>369</v>
      </c>
      <c r="E1216" s="9" t="s">
        <v>19</v>
      </c>
      <c r="F1216" s="9" t="s">
        <v>20</v>
      </c>
      <c r="G1216" s="12" t="n">
        <v>1</v>
      </c>
      <c r="H1216" s="12" t="n">
        <v>198000</v>
      </c>
      <c r="I1216" s="12" t="n">
        <f aca="false">SUM(J1216:L1216)</f>
        <v>198000</v>
      </c>
      <c r="J1216" s="12" t="n">
        <v>198000</v>
      </c>
      <c r="K1216" s="12"/>
      <c r="L1216" s="12"/>
      <c r="M1216" s="9" t="s">
        <v>24</v>
      </c>
    </row>
    <row r="1217" customFormat="false" ht="45" hidden="false" customHeight="false" outlineLevel="0" collapsed="false">
      <c r="B1217" s="9" t="s">
        <v>292</v>
      </c>
      <c r="C1217" s="9" t="s">
        <v>368</v>
      </c>
      <c r="D1217" s="9" t="s">
        <v>369</v>
      </c>
      <c r="E1217" s="9" t="s">
        <v>37</v>
      </c>
      <c r="F1217" s="9" t="s">
        <v>20</v>
      </c>
      <c r="G1217" s="12" t="n">
        <v>1</v>
      </c>
      <c r="H1217" s="12" t="n">
        <v>612000</v>
      </c>
      <c r="I1217" s="12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9" t="s">
        <v>28</v>
      </c>
    </row>
    <row r="1218" customFormat="false" ht="45" hidden="false" customHeight="false" outlineLevel="0" collapsed="false">
      <c r="B1218" s="9" t="s">
        <v>292</v>
      </c>
      <c r="C1218" s="9" t="s">
        <v>368</v>
      </c>
      <c r="D1218" s="9" t="s">
        <v>369</v>
      </c>
      <c r="E1218" s="9" t="s">
        <v>19</v>
      </c>
      <c r="F1218" s="9" t="s">
        <v>20</v>
      </c>
      <c r="G1218" s="12" t="n">
        <v>1</v>
      </c>
      <c r="H1218" s="12" t="n">
        <v>69000</v>
      </c>
      <c r="I1218" s="12" t="n">
        <f aca="false">SUM(J1218:L1218)</f>
        <v>69000</v>
      </c>
      <c r="J1218" s="12" t="n">
        <v>690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37</v>
      </c>
      <c r="F1219" s="9" t="s">
        <v>20</v>
      </c>
      <c r="G1219" s="12" t="n">
        <v>1</v>
      </c>
      <c r="H1219" s="12" t="n">
        <v>225000</v>
      </c>
      <c r="I1219" s="12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9" t="s">
        <v>28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19</v>
      </c>
      <c r="F1220" s="9" t="s">
        <v>20</v>
      </c>
      <c r="G1220" s="12" t="n">
        <v>1</v>
      </c>
      <c r="H1220" s="12" t="n">
        <v>69888</v>
      </c>
      <c r="I1220" s="12" t="n">
        <f aca="false">SUM(J1220:L1220)</f>
        <v>69888</v>
      </c>
      <c r="J1220" s="12" t="n">
        <v>69888</v>
      </c>
      <c r="K1220" s="12"/>
      <c r="L1220" s="12"/>
      <c r="M1220" s="9" t="s">
        <v>24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37</v>
      </c>
      <c r="F1221" s="9" t="s">
        <v>20</v>
      </c>
      <c r="G1221" s="12" t="n">
        <v>1</v>
      </c>
      <c r="H1221" s="12" t="n">
        <v>234000</v>
      </c>
      <c r="I1221" s="12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9" t="s">
        <v>28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19</v>
      </c>
      <c r="F1222" s="9" t="s">
        <v>20</v>
      </c>
      <c r="G1222" s="12" t="n">
        <v>1</v>
      </c>
      <c r="H1222" s="12" t="n">
        <v>105000</v>
      </c>
      <c r="I1222" s="12" t="n">
        <f aca="false">SUM(J1222:L1222)</f>
        <v>105000</v>
      </c>
      <c r="J1222" s="12" t="n">
        <v>105000</v>
      </c>
      <c r="K1222" s="12"/>
      <c r="L1222" s="12"/>
      <c r="M1222" s="9" t="s">
        <v>24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37</v>
      </c>
      <c r="F1223" s="9" t="s">
        <v>20</v>
      </c>
      <c r="G1223" s="12" t="n">
        <v>1</v>
      </c>
      <c r="H1223" s="12" t="n">
        <v>340200</v>
      </c>
      <c r="I1223" s="12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9" t="s">
        <v>28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19</v>
      </c>
      <c r="F1224" s="9" t="s">
        <v>20</v>
      </c>
      <c r="G1224" s="12" t="n">
        <v>1</v>
      </c>
      <c r="H1224" s="12" t="n">
        <v>139200</v>
      </c>
      <c r="I1224" s="12" t="n">
        <f aca="false">SUM(J1224:L1224)</f>
        <v>139200</v>
      </c>
      <c r="J1224" s="12" t="n">
        <v>139200</v>
      </c>
      <c r="K1224" s="12"/>
      <c r="L1224" s="12"/>
      <c r="M1224" s="9" t="s">
        <v>24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37</v>
      </c>
      <c r="F1225" s="9" t="s">
        <v>20</v>
      </c>
      <c r="G1225" s="12" t="n">
        <v>1</v>
      </c>
      <c r="H1225" s="12" t="n">
        <v>417600</v>
      </c>
      <c r="I1225" s="12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9" t="s">
        <v>28</v>
      </c>
    </row>
    <row r="1226" customFormat="false" ht="45" hidden="false" customHeight="false" outlineLevel="0" collapsed="false">
      <c r="B1226" s="9" t="s">
        <v>283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2" t="n">
        <v>1</v>
      </c>
      <c r="H1226" s="12" t="n">
        <v>1742400</v>
      </c>
      <c r="I1226" s="12" t="n">
        <v>1742400</v>
      </c>
      <c r="J1226" s="12"/>
      <c r="K1226" s="12"/>
      <c r="L1226" s="12"/>
      <c r="M1226" s="9" t="s">
        <v>24</v>
      </c>
    </row>
    <row r="1227" customFormat="false" ht="45" hidden="false" customHeight="false" outlineLevel="0" collapsed="false">
      <c r="B1227" s="9" t="s">
        <v>283</v>
      </c>
      <c r="C1227" s="9" t="s">
        <v>368</v>
      </c>
      <c r="D1227" s="9" t="s">
        <v>369</v>
      </c>
      <c r="E1227" s="9" t="s">
        <v>37</v>
      </c>
      <c r="F1227" s="9" t="s">
        <v>20</v>
      </c>
      <c r="G1227" s="12" t="n">
        <v>1</v>
      </c>
      <c r="H1227" s="12" t="n">
        <v>1871100</v>
      </c>
      <c r="I1227" s="12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9" t="s">
        <v>24</v>
      </c>
    </row>
    <row r="1228" customFormat="false" ht="45" hidden="false" customHeight="false" outlineLevel="0" collapsed="false">
      <c r="B1228" s="9" t="s">
        <v>283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2" t="n">
        <v>1</v>
      </c>
      <c r="H1228" s="12" t="n">
        <v>1863000</v>
      </c>
      <c r="I1228" s="12" t="n">
        <v>1863000</v>
      </c>
      <c r="J1228" s="12"/>
      <c r="K1228" s="12"/>
      <c r="L1228" s="12"/>
      <c r="M1228" s="9" t="s">
        <v>24</v>
      </c>
    </row>
    <row r="1229" customFormat="false" ht="45" hidden="false" customHeight="false" outlineLevel="0" collapsed="false">
      <c r="B1229" s="9" t="s">
        <v>283</v>
      </c>
      <c r="C1229" s="9" t="s">
        <v>368</v>
      </c>
      <c r="D1229" s="9" t="s">
        <v>369</v>
      </c>
      <c r="E1229" s="9" t="s">
        <v>37</v>
      </c>
      <c r="F1229" s="9" t="s">
        <v>20</v>
      </c>
      <c r="G1229" s="12" t="n">
        <v>1</v>
      </c>
      <c r="H1229" s="12" t="n">
        <v>2131201.8</v>
      </c>
      <c r="I1229" s="12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9" t="s">
        <v>24</v>
      </c>
    </row>
    <row r="1230" customFormat="false" ht="45" hidden="false" customHeight="false" outlineLevel="0" collapsed="false">
      <c r="B1230" s="9" t="s">
        <v>283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2" t="n">
        <v>1</v>
      </c>
      <c r="H1230" s="12" t="n">
        <v>3300000</v>
      </c>
      <c r="I1230" s="12" t="n">
        <v>3300000</v>
      </c>
      <c r="J1230" s="12"/>
      <c r="K1230" s="12"/>
      <c r="L1230" s="12"/>
      <c r="M1230" s="9" t="s">
        <v>24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2" t="n">
        <v>1</v>
      </c>
      <c r="H1231" s="12" t="n">
        <v>5734090.08</v>
      </c>
      <c r="I1231" s="12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2" t="n">
        <v>1</v>
      </c>
      <c r="H1232" s="12" t="n">
        <v>1980000</v>
      </c>
      <c r="I1232" s="12" t="n">
        <v>1980000</v>
      </c>
      <c r="J1232" s="12"/>
      <c r="K1232" s="12"/>
      <c r="L1232" s="12"/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2" t="n">
        <v>1</v>
      </c>
      <c r="H1233" s="12" t="n">
        <v>6770397.96</v>
      </c>
      <c r="I1233" s="12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9" t="s">
        <v>24</v>
      </c>
    </row>
    <row r="1234" customFormat="false" ht="45" hidden="false" customHeight="false" outlineLevel="0" collapsed="false">
      <c r="B1234" s="9" t="s">
        <v>223</v>
      </c>
      <c r="C1234" s="9" t="s">
        <v>368</v>
      </c>
      <c r="D1234" s="9" t="s">
        <v>369</v>
      </c>
      <c r="E1234" s="9" t="s">
        <v>19</v>
      </c>
      <c r="F1234" s="9" t="s">
        <v>20</v>
      </c>
      <c r="G1234" s="12" t="n">
        <v>1</v>
      </c>
      <c r="H1234" s="12" t="n">
        <v>137280</v>
      </c>
      <c r="I1234" s="12" t="n">
        <f aca="false">SUM(J1234:L1234)</f>
        <v>137280</v>
      </c>
      <c r="J1234" s="12" t="n">
        <v>137280</v>
      </c>
      <c r="K1234" s="12"/>
      <c r="L1234" s="12"/>
      <c r="M1234" s="9" t="s">
        <v>24</v>
      </c>
    </row>
    <row r="1235" customFormat="false" ht="45" hidden="false" customHeight="false" outlineLevel="0" collapsed="false">
      <c r="B1235" s="9" t="s">
        <v>22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2" t="n">
        <v>1</v>
      </c>
      <c r="H1235" s="12" t="n">
        <v>630000</v>
      </c>
      <c r="I1235" s="12" t="n">
        <f aca="false">SUM(J1235:L1235)</f>
        <v>2310000</v>
      </c>
      <c r="J1235" s="12" t="n">
        <v>630000</v>
      </c>
      <c r="K1235" s="12" t="n">
        <v>840000</v>
      </c>
      <c r="L1235" s="11" t="n">
        <v>840000</v>
      </c>
      <c r="M1235" s="9" t="s">
        <v>28</v>
      </c>
    </row>
    <row r="1236" customFormat="false" ht="45" hidden="false" customHeight="false" outlineLevel="0" collapsed="false">
      <c r="B1236" s="9" t="s">
        <v>223</v>
      </c>
      <c r="C1236" s="9" t="s">
        <v>368</v>
      </c>
      <c r="D1236" s="9" t="s">
        <v>369</v>
      </c>
      <c r="E1236" s="9" t="s">
        <v>19</v>
      </c>
      <c r="F1236" s="9" t="s">
        <v>20</v>
      </c>
      <c r="G1236" s="12" t="n">
        <v>1</v>
      </c>
      <c r="H1236" s="12" t="n">
        <v>303600</v>
      </c>
      <c r="I1236" s="12" t="n">
        <f aca="false">SUM(J1236:L1236)</f>
        <v>303600</v>
      </c>
      <c r="J1236" s="12" t="n">
        <v>303600</v>
      </c>
      <c r="K1236" s="12"/>
      <c r="L1236" s="12"/>
      <c r="M1236" s="9" t="s">
        <v>24</v>
      </c>
    </row>
    <row r="1237" customFormat="false" ht="45" hidden="false" customHeight="false" outlineLevel="0" collapsed="false">
      <c r="B1237" s="9" t="s">
        <v>22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2" t="n">
        <v>1</v>
      </c>
      <c r="H1237" s="12" t="n">
        <v>910800</v>
      </c>
      <c r="I1237" s="12" t="n">
        <f aca="false">SUM(J1237:L1237)</f>
        <v>3339600</v>
      </c>
      <c r="J1237" s="12" t="n">
        <v>910800</v>
      </c>
      <c r="K1237" s="12" t="n">
        <v>1214400</v>
      </c>
      <c r="L1237" s="11" t="n">
        <v>1214400</v>
      </c>
      <c r="M1237" s="9" t="s">
        <v>28</v>
      </c>
    </row>
    <row r="1238" customFormat="false" ht="45" hidden="false" customHeight="false" outlineLevel="0" collapsed="false">
      <c r="B1238" s="9" t="s">
        <v>223</v>
      </c>
      <c r="C1238" s="9" t="s">
        <v>368</v>
      </c>
      <c r="D1238" s="9" t="s">
        <v>369</v>
      </c>
      <c r="E1238" s="9" t="s">
        <v>19</v>
      </c>
      <c r="F1238" s="9" t="s">
        <v>20</v>
      </c>
      <c r="G1238" s="12" t="n">
        <v>1</v>
      </c>
      <c r="H1238" s="12" t="n">
        <v>124800</v>
      </c>
      <c r="I1238" s="12" t="n">
        <f aca="false">SUM(J1238:L1238)</f>
        <v>124800</v>
      </c>
      <c r="J1238" s="12" t="n">
        <v>124800</v>
      </c>
      <c r="K1238" s="12"/>
      <c r="L1238" s="12"/>
      <c r="M1238" s="9" t="s">
        <v>24</v>
      </c>
    </row>
    <row r="1239" customFormat="false" ht="45" hidden="false" customHeight="false" outlineLevel="0" collapsed="false">
      <c r="B1239" s="9" t="s">
        <v>22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2" t="n">
        <v>1</v>
      </c>
      <c r="H1239" s="12" t="n">
        <v>360000</v>
      </c>
      <c r="I1239" s="12" t="n">
        <f aca="false">SUM(J1239:L1239)</f>
        <v>1320000</v>
      </c>
      <c r="J1239" s="12" t="n">
        <v>360000</v>
      </c>
      <c r="K1239" s="12" t="n">
        <v>480000</v>
      </c>
      <c r="L1239" s="11" t="n">
        <v>480000</v>
      </c>
      <c r="M1239" s="9" t="s">
        <v>28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2" t="n">
        <v>1</v>
      </c>
      <c r="H1240" s="12" t="n">
        <v>150000</v>
      </c>
      <c r="I1240" s="12" t="n">
        <f aca="false">SUM(J1240:L1240)</f>
        <v>150000</v>
      </c>
      <c r="J1240" s="12" t="n">
        <v>15000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2" t="n">
        <v>1</v>
      </c>
      <c r="H1241" s="12" t="n">
        <v>450000</v>
      </c>
      <c r="I1241" s="12" t="n">
        <f aca="false">SUM(J1241:L1241)</f>
        <v>1650000</v>
      </c>
      <c r="J1241" s="12" t="n">
        <v>450000</v>
      </c>
      <c r="K1241" s="12" t="n">
        <v>600000</v>
      </c>
      <c r="L1241" s="11" t="n">
        <v>60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2" t="n">
        <v>1</v>
      </c>
      <c r="H1242" s="12" t="n">
        <v>365700</v>
      </c>
      <c r="I1242" s="12" t="n">
        <f aca="false">SUM(J1242:L1242)</f>
        <v>365700</v>
      </c>
      <c r="J1242" s="12" t="n">
        <v>3657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2" t="n">
        <v>1</v>
      </c>
      <c r="H1243" s="12" t="n">
        <v>1097100</v>
      </c>
      <c r="I1243" s="12" t="n">
        <f aca="false">SUM(J1243:L1243)</f>
        <v>4022700</v>
      </c>
      <c r="J1243" s="12" t="n">
        <v>1097100</v>
      </c>
      <c r="K1243" s="12" t="n">
        <v>1462800</v>
      </c>
      <c r="L1243" s="11" t="n">
        <v>14628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2" t="n">
        <v>1</v>
      </c>
      <c r="H1244" s="12" t="n">
        <v>118560</v>
      </c>
      <c r="I1244" s="12" t="n">
        <f aca="false">SUM(J1244:L1244)</f>
        <v>118560</v>
      </c>
      <c r="J1244" s="12" t="n">
        <v>11856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2" t="n">
        <v>1</v>
      </c>
      <c r="H1245" s="12" t="n">
        <v>355680</v>
      </c>
      <c r="I1245" s="12" t="n">
        <f aca="false">SUM(J1245:L1245)</f>
        <v>1304160</v>
      </c>
      <c r="J1245" s="12" t="n">
        <v>355680</v>
      </c>
      <c r="K1245" s="12" t="n">
        <v>474240</v>
      </c>
      <c r="L1245" s="11" t="n">
        <v>47424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2" t="n">
        <v>1</v>
      </c>
      <c r="H1246" s="12" t="n">
        <v>93600</v>
      </c>
      <c r="I1246" s="12" t="n">
        <f aca="false">SUM(J1246:L1246)</f>
        <v>93600</v>
      </c>
      <c r="J1246" s="12" t="n">
        <v>936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2" t="n">
        <v>1</v>
      </c>
      <c r="H1247" s="12" t="n">
        <v>280800</v>
      </c>
      <c r="I1247" s="12" t="n">
        <f aca="false">SUM(J1247:L1247)</f>
        <v>1029600</v>
      </c>
      <c r="J1247" s="12" t="n">
        <v>280800</v>
      </c>
      <c r="K1247" s="12" t="n">
        <v>374400</v>
      </c>
      <c r="L1247" s="11" t="n">
        <v>3744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2" t="n">
        <v>1</v>
      </c>
      <c r="H1248" s="12" t="n">
        <v>150000</v>
      </c>
      <c r="I1248" s="12" t="n">
        <f aca="false">SUM(J1248:L1248)</f>
        <v>150000</v>
      </c>
      <c r="J1248" s="12" t="n">
        <v>1500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2" t="n">
        <v>1</v>
      </c>
      <c r="H1249" s="12" t="n">
        <v>540000</v>
      </c>
      <c r="I1249" s="12" t="n">
        <f aca="false">SUM(J1249:L1249)</f>
        <v>1980000</v>
      </c>
      <c r="J1249" s="12" t="n">
        <v>540000</v>
      </c>
      <c r="K1249" s="12" t="n">
        <v>720000</v>
      </c>
      <c r="L1249" s="11" t="n">
        <v>7200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2" t="n">
        <v>1</v>
      </c>
      <c r="H1250" s="12" t="n">
        <v>618750</v>
      </c>
      <c r="I1250" s="12" t="n">
        <f aca="false">SUM(J1250:L1250)</f>
        <v>618750</v>
      </c>
      <c r="J1250" s="12" t="n">
        <v>61875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2" t="n">
        <v>1</v>
      </c>
      <c r="H1251" s="12" t="n">
        <v>1935803.57</v>
      </c>
      <c r="I1251" s="12" t="n">
        <f aca="false">SUM(J1251:L1251)</f>
        <v>7097946.41</v>
      </c>
      <c r="J1251" s="12" t="n">
        <v>1935803.57</v>
      </c>
      <c r="K1251" s="12" t="n">
        <v>2581071.42</v>
      </c>
      <c r="L1251" s="11" t="n">
        <v>2581071.42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2" t="n">
        <v>1</v>
      </c>
      <c r="H1252" s="12" t="n">
        <v>5351250</v>
      </c>
      <c r="I1252" s="12" t="n">
        <f aca="false">SUM(J1252:L1252)</f>
        <v>5351250</v>
      </c>
      <c r="J1252" s="12" t="n">
        <v>535125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2" t="n">
        <v>1</v>
      </c>
      <c r="H1253" s="12" t="n">
        <v>17661693.59</v>
      </c>
      <c r="I1253" s="12" t="n">
        <f aca="false">SUM(J1253:L1253)</f>
        <v>64759543.19</v>
      </c>
      <c r="J1253" s="12" t="n">
        <v>17661693.59</v>
      </c>
      <c r="K1253" s="12" t="n">
        <v>23548924.8</v>
      </c>
      <c r="L1253" s="11" t="n">
        <v>23548924.8</v>
      </c>
      <c r="M1253" s="9" t="s">
        <v>28</v>
      </c>
    </row>
    <row r="1254" customFormat="false" ht="45" hidden="false" customHeight="false" outlineLevel="0" collapsed="false">
      <c r="B1254" s="9" t="s">
        <v>298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2" t="n">
        <v>1</v>
      </c>
      <c r="H1254" s="12" t="n">
        <v>588000</v>
      </c>
      <c r="I1254" s="12" t="n">
        <f aca="false">SUM(J1254:L1254)</f>
        <v>588000</v>
      </c>
      <c r="J1254" s="12" t="n">
        <v>588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98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2" t="n">
        <v>1</v>
      </c>
      <c r="H1255" s="12" t="n">
        <v>2435998.32</v>
      </c>
      <c r="I1255" s="12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9" t="s">
        <v>28</v>
      </c>
    </row>
    <row r="1256" customFormat="false" ht="45" hidden="false" customHeight="false" outlineLevel="0" collapsed="false">
      <c r="B1256" s="9" t="s">
        <v>298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2" t="n">
        <v>1</v>
      </c>
      <c r="H1256" s="12" t="n">
        <v>168000</v>
      </c>
      <c r="I1256" s="12" t="n">
        <f aca="false">SUM(J1256:L1256)</f>
        <v>168000</v>
      </c>
      <c r="J1256" s="12" t="n">
        <v>16800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98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2" t="n">
        <v>1</v>
      </c>
      <c r="H1257" s="12" t="n">
        <v>671999.4</v>
      </c>
      <c r="I1257" s="12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9" t="s">
        <v>28</v>
      </c>
    </row>
    <row r="1258" customFormat="false" ht="45" hidden="false" customHeight="false" outlineLevel="0" collapsed="false">
      <c r="B1258" s="9" t="s">
        <v>298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2" t="n">
        <v>1</v>
      </c>
      <c r="H1258" s="12" t="n">
        <v>150000</v>
      </c>
      <c r="I1258" s="12" t="n">
        <f aca="false">SUM(J1258:L1258)</f>
        <v>150000</v>
      </c>
      <c r="J1258" s="12" t="n">
        <v>15000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98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2" t="n">
        <v>1</v>
      </c>
      <c r="H1259" s="12" t="n">
        <v>558000</v>
      </c>
      <c r="I1259" s="12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2" t="n">
        <v>1</v>
      </c>
      <c r="H1260" s="12" t="n">
        <v>46000</v>
      </c>
      <c r="I1260" s="12" t="n">
        <f aca="false">SUM(J1260:L1260)</f>
        <v>46000</v>
      </c>
      <c r="J1260" s="12" t="n">
        <v>46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2" t="n">
        <v>1</v>
      </c>
      <c r="H1261" s="12" t="n">
        <v>660000</v>
      </c>
      <c r="I1261" s="12" t="n">
        <v>2100000</v>
      </c>
      <c r="J1261" s="12" t="n">
        <v>660000</v>
      </c>
      <c r="K1261" s="12" t="n">
        <v>720000</v>
      </c>
      <c r="L1261" s="12" t="n">
        <v>720000</v>
      </c>
      <c r="M1261" s="9" t="s">
        <v>24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2" t="n">
        <v>1</v>
      </c>
      <c r="H1262" s="12" t="n">
        <v>62000</v>
      </c>
      <c r="I1262" s="12" t="n">
        <f aca="false">SUM(J1262:L1262)</f>
        <v>62000</v>
      </c>
      <c r="J1262" s="12" t="n">
        <v>62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2" t="n">
        <v>1</v>
      </c>
      <c r="H1263" s="12" t="n">
        <v>440000</v>
      </c>
      <c r="I1263" s="12" t="n">
        <v>1400000</v>
      </c>
      <c r="J1263" s="12" t="n">
        <v>440000</v>
      </c>
      <c r="K1263" s="12" t="n">
        <v>480000</v>
      </c>
      <c r="L1263" s="12" t="n">
        <v>480000</v>
      </c>
      <c r="M1263" s="9" t="s">
        <v>24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2" t="n">
        <v>1</v>
      </c>
      <c r="H1264" s="12" t="n">
        <v>50000</v>
      </c>
      <c r="I1264" s="12" t="n">
        <f aca="false">SUM(J1264:L1264)</f>
        <v>50000</v>
      </c>
      <c r="J1264" s="12" t="n">
        <v>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2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9" t="s">
        <v>24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2" t="n">
        <v>1</v>
      </c>
      <c r="H1266" s="12" t="n">
        <v>160714.28</v>
      </c>
      <c r="I1266" s="12" t="n">
        <f aca="false">SUM(J1266:L1266)</f>
        <v>160714.28</v>
      </c>
      <c r="J1266" s="12" t="n">
        <v>160714.28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2" t="n">
        <v>1</v>
      </c>
      <c r="H1267" s="12" t="n">
        <v>595981.6</v>
      </c>
      <c r="I1267" s="12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9" t="s">
        <v>28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2" t="n">
        <v>1</v>
      </c>
      <c r="H1268" s="12" t="n">
        <v>7127850</v>
      </c>
      <c r="I1268" s="12" t="n">
        <f aca="false">SUM(J1268:L1268)</f>
        <v>7127850</v>
      </c>
      <c r="J1268" s="12" t="n">
        <v>712785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2" t="n">
        <v>1</v>
      </c>
      <c r="H1269" s="12" t="n">
        <v>27120600</v>
      </c>
      <c r="I1269" s="12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9" t="s">
        <v>28</v>
      </c>
    </row>
    <row r="1270" customFormat="false" ht="45" hidden="false" customHeight="false" outlineLevel="0" collapsed="false">
      <c r="B1270" s="9" t="s">
        <v>314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2" t="n">
        <v>1</v>
      </c>
      <c r="H1270" s="12" t="n">
        <v>164400</v>
      </c>
      <c r="I1270" s="12" t="n">
        <f aca="false">SUM(J1270:L1270)</f>
        <v>164400</v>
      </c>
      <c r="J1270" s="12" t="n">
        <v>1644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314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2" t="n">
        <v>1</v>
      </c>
      <c r="H1271" s="12" t="n">
        <v>493200</v>
      </c>
      <c r="I1271" s="12" t="n">
        <v>493200</v>
      </c>
      <c r="J1271" s="12"/>
      <c r="K1271" s="12"/>
      <c r="L1271" s="12"/>
      <c r="M1271" s="9" t="s">
        <v>28</v>
      </c>
    </row>
    <row r="1272" customFormat="false" ht="45" hidden="false" customHeight="false" outlineLevel="0" collapsed="false">
      <c r="B1272" s="9" t="s">
        <v>314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2" t="n">
        <v>1</v>
      </c>
      <c r="H1272" s="12" t="n">
        <v>330000</v>
      </c>
      <c r="I1272" s="12" t="n">
        <f aca="false">SUM(J1272:L1272)</f>
        <v>330000</v>
      </c>
      <c r="J1272" s="12" t="n">
        <v>330000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314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2" t="n">
        <v>1</v>
      </c>
      <c r="H1273" s="12" t="n">
        <v>990000</v>
      </c>
      <c r="I1273" s="12" t="n">
        <v>990000</v>
      </c>
      <c r="J1273" s="12"/>
      <c r="K1273" s="12"/>
      <c r="L1273" s="12"/>
      <c r="M1273" s="9" t="s">
        <v>28</v>
      </c>
    </row>
    <row r="1274" customFormat="false" ht="45" hidden="false" customHeight="false" outlineLevel="0" collapsed="false">
      <c r="B1274" s="9" t="s">
        <v>314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2" t="n">
        <v>1</v>
      </c>
      <c r="H1274" s="12" t="n">
        <v>90000</v>
      </c>
      <c r="I1274" s="12" t="n">
        <f aca="false">SUM(J1274:L1274)</f>
        <v>90000</v>
      </c>
      <c r="J1274" s="12" t="n">
        <v>9000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314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2" t="n">
        <v>1</v>
      </c>
      <c r="H1275" s="12" t="n">
        <v>270000</v>
      </c>
      <c r="I1275" s="12" t="n">
        <v>270000</v>
      </c>
      <c r="J1275" s="12"/>
      <c r="K1275" s="12"/>
      <c r="L1275" s="12"/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2" t="n">
        <v>1</v>
      </c>
      <c r="H1276" s="12" t="n">
        <v>367290</v>
      </c>
      <c r="I1276" s="12" t="n">
        <f aca="false">SUM(J1276:L1276)</f>
        <v>367290</v>
      </c>
      <c r="J1276" s="12" t="n">
        <v>36729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2" t="n">
        <v>1</v>
      </c>
      <c r="H1277" s="12" t="n">
        <v>1122660</v>
      </c>
      <c r="I1277" s="12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2" t="n">
        <v>1</v>
      </c>
      <c r="H1278" s="12" t="n">
        <v>78750</v>
      </c>
      <c r="I1278" s="12" t="n">
        <f aca="false">SUM(J1278:L1278)</f>
        <v>78750</v>
      </c>
      <c r="J1278" s="12" t="n">
        <v>7875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2" t="n">
        <v>1</v>
      </c>
      <c r="H1279" s="12" t="n">
        <v>252000</v>
      </c>
      <c r="I1279" s="12" t="n">
        <v>252000</v>
      </c>
      <c r="J1279" s="12"/>
      <c r="K1279" s="12"/>
      <c r="L1279" s="12"/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37</v>
      </c>
      <c r="F1280" s="9" t="s">
        <v>20</v>
      </c>
      <c r="G1280" s="12" t="n">
        <v>1</v>
      </c>
      <c r="H1280" s="12" t="n">
        <v>276750</v>
      </c>
      <c r="I1280" s="12" t="n">
        <v>276750</v>
      </c>
      <c r="J1280" s="12"/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19</v>
      </c>
      <c r="F1281" s="9" t="s">
        <v>20</v>
      </c>
      <c r="G1281" s="12" t="n">
        <v>1</v>
      </c>
      <c r="H1281" s="12" t="n">
        <v>71100</v>
      </c>
      <c r="I1281" s="12" t="n">
        <f aca="false">SUM(J1281:L1281)</f>
        <v>71100</v>
      </c>
      <c r="J1281" s="12" t="n">
        <v>71100</v>
      </c>
      <c r="K1281" s="12"/>
      <c r="L1281" s="12"/>
      <c r="M1281" s="9" t="s">
        <v>24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2" t="n">
        <v>1</v>
      </c>
      <c r="H1282" s="12" t="n">
        <v>213300</v>
      </c>
      <c r="I1282" s="12" t="n">
        <v>213300</v>
      </c>
      <c r="J1282" s="12"/>
      <c r="K1282" s="12"/>
      <c r="L1282" s="12"/>
      <c r="M1282" s="9" t="s">
        <v>28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2" t="n">
        <v>1</v>
      </c>
      <c r="H1283" s="12" t="n">
        <v>83400</v>
      </c>
      <c r="I1283" s="12" t="n">
        <f aca="false">SUM(J1283:L1283)</f>
        <v>83400</v>
      </c>
      <c r="J1283" s="12" t="n">
        <v>8340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2" t="n">
        <v>1</v>
      </c>
      <c r="H1284" s="12" t="n">
        <v>262710</v>
      </c>
      <c r="I1284" s="12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2" t="n">
        <v>1</v>
      </c>
      <c r="H1285" s="12" t="n">
        <v>96390</v>
      </c>
      <c r="I1285" s="12" t="n">
        <f aca="false">SUM(J1285:L1285)</f>
        <v>96390</v>
      </c>
      <c r="J1285" s="12" t="n">
        <v>9639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2" t="n">
        <v>1</v>
      </c>
      <c r="H1286" s="12" t="n">
        <v>289170</v>
      </c>
      <c r="I1286" s="12" t="n">
        <v>289170</v>
      </c>
      <c r="J1286" s="12"/>
      <c r="K1286" s="12"/>
      <c r="L1286" s="12"/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19</v>
      </c>
      <c r="F1287" s="9" t="s">
        <v>20</v>
      </c>
      <c r="G1287" s="12" t="n">
        <v>1</v>
      </c>
      <c r="H1287" s="12" t="n">
        <v>6083700</v>
      </c>
      <c r="I1287" s="12" t="n">
        <f aca="false">SUM(J1287:L1287)</f>
        <v>6083700</v>
      </c>
      <c r="J1287" s="12" t="n">
        <v>6083700</v>
      </c>
      <c r="K1287" s="12"/>
      <c r="L1287" s="12"/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37</v>
      </c>
      <c r="F1288" s="9" t="s">
        <v>20</v>
      </c>
      <c r="G1288" s="12" t="n">
        <v>1</v>
      </c>
      <c r="H1288" s="12" t="n">
        <v>18772560</v>
      </c>
      <c r="I1288" s="12" t="n">
        <v>18772560</v>
      </c>
      <c r="J1288" s="12"/>
      <c r="K1288" s="12"/>
      <c r="L1288" s="12"/>
      <c r="M1288" s="9" t="s">
        <v>28</v>
      </c>
    </row>
    <row r="1289" customFormat="false" ht="45" hidden="false" customHeight="false" outlineLevel="0" collapsed="false">
      <c r="B1289" s="9" t="s">
        <v>319</v>
      </c>
      <c r="C1289" s="9" t="s">
        <v>368</v>
      </c>
      <c r="D1289" s="9" t="s">
        <v>369</v>
      </c>
      <c r="E1289" s="9" t="s">
        <v>19</v>
      </c>
      <c r="F1289" s="9" t="s">
        <v>20</v>
      </c>
      <c r="G1289" s="12" t="n">
        <v>1</v>
      </c>
      <c r="H1289" s="12" t="n">
        <v>84000</v>
      </c>
      <c r="I1289" s="12" t="n">
        <f aca="false">SUM(J1289:L1289)</f>
        <v>84000</v>
      </c>
      <c r="J1289" s="12" t="n">
        <v>84000</v>
      </c>
      <c r="K1289" s="12"/>
      <c r="L1289" s="12"/>
      <c r="M1289" s="9" t="s">
        <v>24</v>
      </c>
    </row>
    <row r="1290" customFormat="false" ht="45" hidden="false" customHeight="false" outlineLevel="0" collapsed="false">
      <c r="B1290" s="9" t="s">
        <v>319</v>
      </c>
      <c r="C1290" s="9" t="s">
        <v>368</v>
      </c>
      <c r="D1290" s="9" t="s">
        <v>369</v>
      </c>
      <c r="E1290" s="9" t="s">
        <v>37</v>
      </c>
      <c r="F1290" s="9" t="s">
        <v>20</v>
      </c>
      <c r="G1290" s="12" t="n">
        <v>1</v>
      </c>
      <c r="H1290" s="12" t="n">
        <v>352800</v>
      </c>
      <c r="I1290" s="12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9" t="s">
        <v>28</v>
      </c>
    </row>
    <row r="1291" customFormat="false" ht="45" hidden="false" customHeight="false" outlineLevel="0" collapsed="false">
      <c r="B1291" s="9" t="s">
        <v>319</v>
      </c>
      <c r="C1291" s="9" t="s">
        <v>368</v>
      </c>
      <c r="D1291" s="9" t="s">
        <v>369</v>
      </c>
      <c r="E1291" s="9" t="s">
        <v>19</v>
      </c>
      <c r="F1291" s="9" t="s">
        <v>20</v>
      </c>
      <c r="G1291" s="12" t="n">
        <v>1</v>
      </c>
      <c r="H1291" s="12" t="n">
        <v>236250</v>
      </c>
      <c r="I1291" s="12" t="n">
        <f aca="false">SUM(J1291:L1291)</f>
        <v>236250</v>
      </c>
      <c r="J1291" s="12" t="n">
        <v>236250</v>
      </c>
      <c r="K1291" s="12"/>
      <c r="L1291" s="12"/>
      <c r="M1291" s="9" t="s">
        <v>24</v>
      </c>
    </row>
    <row r="1292" customFormat="false" ht="45" hidden="false" customHeight="false" outlineLevel="0" collapsed="false">
      <c r="B1292" s="9" t="s">
        <v>319</v>
      </c>
      <c r="C1292" s="9" t="s">
        <v>368</v>
      </c>
      <c r="D1292" s="9" t="s">
        <v>369</v>
      </c>
      <c r="E1292" s="9" t="s">
        <v>37</v>
      </c>
      <c r="F1292" s="9" t="s">
        <v>20</v>
      </c>
      <c r="G1292" s="12" t="n">
        <v>1</v>
      </c>
      <c r="H1292" s="12" t="n">
        <v>708750</v>
      </c>
      <c r="I1292" s="12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9" t="s">
        <v>28</v>
      </c>
    </row>
    <row r="1293" customFormat="false" ht="45" hidden="false" customHeight="false" outlineLevel="0" collapsed="false">
      <c r="B1293" s="9" t="s">
        <v>319</v>
      </c>
      <c r="C1293" s="9" t="s">
        <v>368</v>
      </c>
      <c r="D1293" s="9" t="s">
        <v>369</v>
      </c>
      <c r="E1293" s="9" t="s">
        <v>19</v>
      </c>
      <c r="F1293" s="9" t="s">
        <v>20</v>
      </c>
      <c r="G1293" s="12" t="n">
        <v>1</v>
      </c>
      <c r="H1293" s="12" t="n">
        <v>265200</v>
      </c>
      <c r="I1293" s="12" t="n">
        <f aca="false">SUM(J1293:L1293)</f>
        <v>265200</v>
      </c>
      <c r="J1293" s="12" t="n">
        <v>265200</v>
      </c>
      <c r="K1293" s="12"/>
      <c r="L1293" s="12"/>
      <c r="M1293" s="9" t="s">
        <v>24</v>
      </c>
    </row>
    <row r="1294" customFormat="false" ht="45" hidden="false" customHeight="false" outlineLevel="0" collapsed="false">
      <c r="B1294" s="9" t="s">
        <v>319</v>
      </c>
      <c r="C1294" s="9" t="s">
        <v>368</v>
      </c>
      <c r="D1294" s="9" t="s">
        <v>369</v>
      </c>
      <c r="E1294" s="9" t="s">
        <v>37</v>
      </c>
      <c r="F1294" s="9" t="s">
        <v>20</v>
      </c>
      <c r="G1294" s="12" t="n">
        <v>1</v>
      </c>
      <c r="H1294" s="12" t="n">
        <v>918000</v>
      </c>
      <c r="I1294" s="12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9" t="s">
        <v>28</v>
      </c>
    </row>
    <row r="1295" customFormat="false" ht="45" hidden="false" customHeight="false" outlineLevel="0" collapsed="false">
      <c r="B1295" s="9" t="s">
        <v>319</v>
      </c>
      <c r="C1295" s="9" t="s">
        <v>368</v>
      </c>
      <c r="D1295" s="9" t="s">
        <v>369</v>
      </c>
      <c r="E1295" s="9" t="s">
        <v>19</v>
      </c>
      <c r="F1295" s="9" t="s">
        <v>20</v>
      </c>
      <c r="G1295" s="12" t="n">
        <v>1</v>
      </c>
      <c r="H1295" s="12" t="n">
        <v>211200</v>
      </c>
      <c r="I1295" s="12" t="n">
        <f aca="false">SUM(J1295:L1295)</f>
        <v>211200</v>
      </c>
      <c r="J1295" s="12" t="n">
        <v>211200</v>
      </c>
      <c r="K1295" s="12"/>
      <c r="L1295" s="12"/>
      <c r="M1295" s="9" t="s">
        <v>24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37</v>
      </c>
      <c r="F1296" s="9" t="s">
        <v>20</v>
      </c>
      <c r="G1296" s="12" t="n">
        <v>1</v>
      </c>
      <c r="H1296" s="12" t="n">
        <v>673200</v>
      </c>
      <c r="I1296" s="12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9" t="s">
        <v>28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19</v>
      </c>
      <c r="F1297" s="9" t="s">
        <v>20</v>
      </c>
      <c r="G1297" s="12" t="n">
        <v>1</v>
      </c>
      <c r="H1297" s="12" t="n">
        <v>270000</v>
      </c>
      <c r="I1297" s="12" t="n">
        <f aca="false">SUM(J1297:L1297)</f>
        <v>270000</v>
      </c>
      <c r="J1297" s="12" t="n">
        <v>270000</v>
      </c>
      <c r="K1297" s="12"/>
      <c r="L1297" s="12"/>
      <c r="M1297" s="9" t="s">
        <v>24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37</v>
      </c>
      <c r="F1298" s="9" t="s">
        <v>20</v>
      </c>
      <c r="G1298" s="12" t="n">
        <v>1</v>
      </c>
      <c r="H1298" s="12" t="n">
        <v>911250</v>
      </c>
      <c r="I1298" s="12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9" t="s">
        <v>28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19</v>
      </c>
      <c r="F1299" s="9" t="s">
        <v>20</v>
      </c>
      <c r="G1299" s="12" t="n">
        <v>1</v>
      </c>
      <c r="H1299" s="12" t="n">
        <v>57600</v>
      </c>
      <c r="I1299" s="12" t="n">
        <f aca="false">SUM(J1299:L1299)</f>
        <v>57600</v>
      </c>
      <c r="J1299" s="12" t="n">
        <v>57600</v>
      </c>
      <c r="K1299" s="12"/>
      <c r="L1299" s="12"/>
      <c r="M1299" s="9" t="s">
        <v>24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37</v>
      </c>
      <c r="F1300" s="9" t="s">
        <v>20</v>
      </c>
      <c r="G1300" s="12" t="n">
        <v>1</v>
      </c>
      <c r="H1300" s="12" t="n">
        <v>668800</v>
      </c>
      <c r="I1300" s="12" t="n">
        <v>668800</v>
      </c>
      <c r="J1300" s="12"/>
      <c r="K1300" s="12"/>
      <c r="L1300" s="12"/>
      <c r="M1300" s="9" t="s">
        <v>28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2" t="n">
        <v>1</v>
      </c>
      <c r="H1301" s="12" t="n">
        <v>510000</v>
      </c>
      <c r="I1301" s="12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9" t="s">
        <v>24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2" t="n">
        <v>1</v>
      </c>
      <c r="H1302" s="12" t="n">
        <v>3975000</v>
      </c>
      <c r="I1302" s="12" t="n">
        <f aca="false">SUM(J1302:L1302)</f>
        <v>3975000</v>
      </c>
      <c r="J1302" s="12" t="n">
        <v>39750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2" t="n">
        <v>1</v>
      </c>
      <c r="H1303" s="12" t="n">
        <v>12879000</v>
      </c>
      <c r="I1303" s="12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9" t="s">
        <v>28</v>
      </c>
    </row>
    <row r="1304" customFormat="false" ht="45" hidden="false" customHeight="false" outlineLevel="0" collapsed="false">
      <c r="B1304" s="9" t="s">
        <v>320</v>
      </c>
      <c r="C1304" s="9" t="s">
        <v>368</v>
      </c>
      <c r="D1304" s="9" t="s">
        <v>369</v>
      </c>
      <c r="E1304" s="9" t="s">
        <v>37</v>
      </c>
      <c r="F1304" s="9" t="s">
        <v>20</v>
      </c>
      <c r="G1304" s="12" t="n">
        <v>1</v>
      </c>
      <c r="H1304" s="12" t="n">
        <v>2031744</v>
      </c>
      <c r="I1304" s="12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9" t="s">
        <v>24</v>
      </c>
    </row>
    <row r="1305" customFormat="false" ht="45" hidden="false" customHeight="false" outlineLevel="0" collapsed="false">
      <c r="B1305" s="9" t="s">
        <v>320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2" t="n">
        <v>1</v>
      </c>
      <c r="H1305" s="12" t="n">
        <v>294465.6</v>
      </c>
      <c r="I1305" s="12" t="n">
        <f aca="false">+J1305+K1305</f>
        <v>588931.2</v>
      </c>
      <c r="J1305" s="12" t="n">
        <v>294465.6</v>
      </c>
      <c r="K1305" s="12" t="n">
        <v>294465.6</v>
      </c>
      <c r="L1305" s="12"/>
      <c r="M1305" s="9" t="s">
        <v>24</v>
      </c>
    </row>
    <row r="1306" customFormat="false" ht="45" hidden="false" customHeight="false" outlineLevel="0" collapsed="false">
      <c r="B1306" s="9" t="s">
        <v>320</v>
      </c>
      <c r="C1306" s="9" t="s">
        <v>368</v>
      </c>
      <c r="D1306" s="9" t="s">
        <v>369</v>
      </c>
      <c r="E1306" s="9" t="s">
        <v>37</v>
      </c>
      <c r="F1306" s="9" t="s">
        <v>20</v>
      </c>
      <c r="G1306" s="12" t="n">
        <v>1</v>
      </c>
      <c r="H1306" s="12" t="n">
        <v>187516.92</v>
      </c>
      <c r="I1306" s="12" t="n">
        <f aca="false">SUM(J1306:L1306)</f>
        <v>562550.76</v>
      </c>
      <c r="J1306" s="12" t="n">
        <v>187516.92</v>
      </c>
      <c r="K1306" s="12" t="n">
        <v>187516.92</v>
      </c>
      <c r="L1306" s="12" t="n">
        <v>187516.92</v>
      </c>
      <c r="M1306" s="9" t="s">
        <v>24</v>
      </c>
    </row>
    <row r="1307" customFormat="false" ht="45" hidden="false" customHeight="false" outlineLevel="0" collapsed="false">
      <c r="B1307" s="9" t="s">
        <v>320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2" t="n">
        <v>1</v>
      </c>
      <c r="H1307" s="12" t="n">
        <v>508960.8</v>
      </c>
      <c r="I1307" s="12" t="n">
        <v>508960.8</v>
      </c>
      <c r="J1307" s="12"/>
      <c r="K1307" s="12"/>
      <c r="L1307" s="12"/>
      <c r="M1307" s="9" t="s">
        <v>24</v>
      </c>
    </row>
    <row r="1308" customFormat="false" ht="45" hidden="false" customHeight="false" outlineLevel="0" collapsed="false">
      <c r="B1308" s="9" t="s">
        <v>320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2" t="n">
        <v>1</v>
      </c>
      <c r="H1308" s="12" t="n">
        <v>525907.2</v>
      </c>
      <c r="I1308" s="12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9" t="s">
        <v>24</v>
      </c>
    </row>
    <row r="1309" customFormat="false" ht="45" hidden="false" customHeight="false" outlineLevel="0" collapsed="false">
      <c r="B1309" s="9" t="s">
        <v>320</v>
      </c>
      <c r="C1309" s="9" t="s">
        <v>368</v>
      </c>
      <c r="D1309" s="9" t="s">
        <v>369</v>
      </c>
      <c r="E1309" s="9" t="s">
        <v>37</v>
      </c>
      <c r="F1309" s="9" t="s">
        <v>20</v>
      </c>
      <c r="G1309" s="12" t="n">
        <v>1</v>
      </c>
      <c r="H1309" s="12" t="n">
        <v>206731.66</v>
      </c>
      <c r="I1309" s="12" t="n">
        <v>206731.66</v>
      </c>
      <c r="J1309" s="12"/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20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2" t="n">
        <v>1</v>
      </c>
      <c r="H1310" s="12" t="n">
        <v>206011.92</v>
      </c>
      <c r="I1310" s="12" t="n">
        <v>206011.92</v>
      </c>
      <c r="J1310" s="12"/>
      <c r="K1310" s="12"/>
      <c r="L1310" s="12"/>
      <c r="M1310" s="9" t="s">
        <v>24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2" t="n">
        <v>1</v>
      </c>
      <c r="H1311" s="12" t="n">
        <v>429393.6</v>
      </c>
      <c r="I1311" s="12" t="n">
        <v>429393.6</v>
      </c>
      <c r="J1311" s="12"/>
      <c r="K1311" s="12"/>
      <c r="L1311" s="12"/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2" t="n">
        <v>1</v>
      </c>
      <c r="H1312" s="12" t="n">
        <v>461760</v>
      </c>
      <c r="I1312" s="12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2" t="n">
        <v>1</v>
      </c>
      <c r="H1313" s="12" t="n">
        <v>206011.92</v>
      </c>
      <c r="I1313" s="12" t="n">
        <v>206011.92</v>
      </c>
      <c r="J1313" s="12"/>
      <c r="K1313" s="12"/>
      <c r="L1313" s="12"/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2" t="n">
        <v>1</v>
      </c>
      <c r="H1314" s="12" t="n">
        <v>2471040</v>
      </c>
      <c r="I1314" s="12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2" t="n">
        <v>1</v>
      </c>
      <c r="H1315" s="12" t="n">
        <v>16813056</v>
      </c>
      <c r="I1315" s="12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9" t="s">
        <v>24</v>
      </c>
    </row>
    <row r="1316" customFormat="false" ht="45" hidden="false" customHeight="false" outlineLevel="0" collapsed="false">
      <c r="B1316" s="9" t="s">
        <v>325</v>
      </c>
      <c r="C1316" s="9" t="s">
        <v>368</v>
      </c>
      <c r="D1316" s="9" t="s">
        <v>369</v>
      </c>
      <c r="E1316" s="9" t="s">
        <v>19</v>
      </c>
      <c r="F1316" s="9" t="s">
        <v>20</v>
      </c>
      <c r="G1316" s="12" t="n">
        <v>1</v>
      </c>
      <c r="H1316" s="12" t="n">
        <v>960000</v>
      </c>
      <c r="I1316" s="12" t="n">
        <f aca="false">SUM(J1316:L1316)</f>
        <v>960000</v>
      </c>
      <c r="J1316" s="12" t="n">
        <v>960000</v>
      </c>
      <c r="K1316" s="12"/>
      <c r="L1316" s="12"/>
      <c r="M1316" s="9" t="s">
        <v>24</v>
      </c>
    </row>
    <row r="1317" customFormat="false" ht="45" hidden="false" customHeight="false" outlineLevel="0" collapsed="false">
      <c r="B1317" s="9" t="s">
        <v>325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2" t="n">
        <v>1</v>
      </c>
      <c r="H1317" s="12" t="n">
        <v>3150000</v>
      </c>
      <c r="I1317" s="12" t="n">
        <v>3150000</v>
      </c>
      <c r="J1317" s="12"/>
      <c r="K1317" s="12"/>
      <c r="L1317" s="12"/>
      <c r="M1317" s="9" t="s">
        <v>28</v>
      </c>
    </row>
    <row r="1318" customFormat="false" ht="45" hidden="false" customHeight="false" outlineLevel="0" collapsed="false">
      <c r="B1318" s="9" t="s">
        <v>325</v>
      </c>
      <c r="C1318" s="9" t="s">
        <v>368</v>
      </c>
      <c r="D1318" s="9" t="s">
        <v>369</v>
      </c>
      <c r="E1318" s="9" t="s">
        <v>19</v>
      </c>
      <c r="F1318" s="9" t="s">
        <v>20</v>
      </c>
      <c r="G1318" s="12" t="n">
        <v>1</v>
      </c>
      <c r="H1318" s="12" t="n">
        <v>300000</v>
      </c>
      <c r="I1318" s="12" t="n">
        <f aca="false">SUM(J1318:L1318)</f>
        <v>300000</v>
      </c>
      <c r="J1318" s="12" t="n">
        <v>300000</v>
      </c>
      <c r="K1318" s="12"/>
      <c r="L1318" s="12"/>
      <c r="M1318" s="9" t="s">
        <v>24</v>
      </c>
    </row>
    <row r="1319" customFormat="false" ht="45" hidden="false" customHeight="false" outlineLevel="0" collapsed="false">
      <c r="B1319" s="9" t="s">
        <v>325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2" t="n">
        <v>1</v>
      </c>
      <c r="H1319" s="12" t="n">
        <v>900000</v>
      </c>
      <c r="I1319" s="12" t="n">
        <v>900000</v>
      </c>
      <c r="J1319" s="12"/>
      <c r="K1319" s="12"/>
      <c r="L1319" s="12"/>
      <c r="M1319" s="9" t="s">
        <v>28</v>
      </c>
    </row>
    <row r="1320" customFormat="false" ht="45" hidden="false" customHeight="false" outlineLevel="0" collapsed="false">
      <c r="B1320" s="9" t="s">
        <v>325</v>
      </c>
      <c r="C1320" s="9" t="s">
        <v>368</v>
      </c>
      <c r="D1320" s="9" t="s">
        <v>369</v>
      </c>
      <c r="E1320" s="9" t="s">
        <v>19</v>
      </c>
      <c r="F1320" s="9" t="s">
        <v>20</v>
      </c>
      <c r="G1320" s="12" t="n">
        <v>1</v>
      </c>
      <c r="H1320" s="12" t="n">
        <v>324000</v>
      </c>
      <c r="I1320" s="12" t="n">
        <f aca="false">SUM(J1320:L1320)</f>
        <v>324000</v>
      </c>
      <c r="J1320" s="12" t="n">
        <v>324000</v>
      </c>
      <c r="K1320" s="12"/>
      <c r="L1320" s="12"/>
      <c r="M1320" s="9" t="s">
        <v>24</v>
      </c>
    </row>
    <row r="1321" customFormat="false" ht="45" hidden="false" customHeight="false" outlineLevel="0" collapsed="false">
      <c r="B1321" s="9" t="s">
        <v>325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2" t="n">
        <v>1</v>
      </c>
      <c r="H1321" s="12" t="n">
        <v>972000</v>
      </c>
      <c r="I1321" s="12" t="n">
        <v>972000</v>
      </c>
      <c r="J1321" s="12"/>
      <c r="K1321" s="12"/>
      <c r="L1321" s="12"/>
      <c r="M1321" s="9" t="s">
        <v>28</v>
      </c>
    </row>
    <row r="1322" customFormat="false" ht="45" hidden="false" customHeight="false" outlineLevel="0" collapsed="false">
      <c r="B1322" s="9" t="s">
        <v>325</v>
      </c>
      <c r="C1322" s="9" t="s">
        <v>368</v>
      </c>
      <c r="D1322" s="9" t="s">
        <v>369</v>
      </c>
      <c r="E1322" s="9" t="s">
        <v>19</v>
      </c>
      <c r="F1322" s="9" t="s">
        <v>20</v>
      </c>
      <c r="G1322" s="12" t="n">
        <v>1</v>
      </c>
      <c r="H1322" s="12" t="n">
        <v>520800</v>
      </c>
      <c r="I1322" s="12" t="n">
        <f aca="false">SUM(J1322:L1322)</f>
        <v>520800</v>
      </c>
      <c r="J1322" s="12" t="n">
        <v>520800</v>
      </c>
      <c r="K1322" s="12"/>
      <c r="L1322" s="12"/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37</v>
      </c>
      <c r="F1323" s="9" t="s">
        <v>20</v>
      </c>
      <c r="G1323" s="12" t="n">
        <v>1</v>
      </c>
      <c r="H1323" s="12" t="n">
        <v>1562400</v>
      </c>
      <c r="I1323" s="12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9" t="s">
        <v>28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2" t="n">
        <v>1</v>
      </c>
      <c r="H1324" s="12" t="n">
        <v>244800</v>
      </c>
      <c r="I1324" s="12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9" t="s">
        <v>24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2" t="n">
        <v>1</v>
      </c>
      <c r="H1325" s="12" t="n">
        <v>425700</v>
      </c>
      <c r="I1325" s="12" t="n">
        <f aca="false">SUM(J1325:L1325)</f>
        <v>425700</v>
      </c>
      <c r="J1325" s="12" t="n">
        <v>4257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2" t="n">
        <v>1</v>
      </c>
      <c r="H1326" s="12" t="n">
        <v>1354500</v>
      </c>
      <c r="I1326" s="12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37</v>
      </c>
      <c r="F1327" s="9" t="s">
        <v>20</v>
      </c>
      <c r="G1327" s="12" t="n">
        <v>1</v>
      </c>
      <c r="H1327" s="12" t="n">
        <v>122400</v>
      </c>
      <c r="I1327" s="12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2" t="n">
        <v>1</v>
      </c>
      <c r="H1328" s="12" t="n">
        <v>216240</v>
      </c>
      <c r="I1328" s="12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9" t="s">
        <v>24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37</v>
      </c>
      <c r="F1329" s="9" t="s">
        <v>20</v>
      </c>
      <c r="G1329" s="12" t="n">
        <v>1</v>
      </c>
      <c r="H1329" s="12" t="n">
        <v>122400</v>
      </c>
      <c r="I1329" s="12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2" t="n">
        <v>1</v>
      </c>
      <c r="H1330" s="12" t="n">
        <v>248880</v>
      </c>
      <c r="I1330" s="12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9" t="s">
        <v>24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2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2" t="n">
        <v>1</v>
      </c>
      <c r="H1332" s="12" t="n">
        <v>475200</v>
      </c>
      <c r="I1332" s="12" t="n">
        <f aca="false">SUM(J1332:L1332)</f>
        <v>475200</v>
      </c>
      <c r="J1332" s="12" t="n">
        <v>4752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2" t="n">
        <v>1</v>
      </c>
      <c r="H1333" s="12" t="n">
        <v>1598400</v>
      </c>
      <c r="I1333" s="12" t="n">
        <v>1598400</v>
      </c>
      <c r="J1333" s="12"/>
      <c r="K1333" s="12"/>
      <c r="L1333" s="12"/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2" t="n">
        <v>1</v>
      </c>
      <c r="H1334" s="12" t="n">
        <v>22562834.4</v>
      </c>
      <c r="I1334" s="12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9" t="s">
        <v>24</v>
      </c>
    </row>
    <row r="1335" customFormat="false" ht="45" hidden="false" customHeight="false" outlineLevel="0" collapsed="false">
      <c r="B1335" s="9" t="s">
        <v>332</v>
      </c>
      <c r="C1335" s="9" t="s">
        <v>368</v>
      </c>
      <c r="D1335" s="9" t="s">
        <v>369</v>
      </c>
      <c r="E1335" s="9" t="s">
        <v>19</v>
      </c>
      <c r="F1335" s="9" t="s">
        <v>20</v>
      </c>
      <c r="G1335" s="12" t="n">
        <v>1</v>
      </c>
      <c r="H1335" s="12" t="n">
        <v>180000.38</v>
      </c>
      <c r="I1335" s="12" t="n">
        <f aca="false">SUM(J1335:L1335)</f>
        <v>180000.38</v>
      </c>
      <c r="J1335" s="12" t="n">
        <v>180000.38</v>
      </c>
      <c r="K1335" s="12"/>
      <c r="L1335" s="12"/>
      <c r="M1335" s="9" t="s">
        <v>24</v>
      </c>
    </row>
    <row r="1336" customFormat="false" ht="45" hidden="false" customHeight="false" outlineLevel="0" collapsed="false">
      <c r="B1336" s="9" t="s">
        <v>332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2" t="n">
        <v>1</v>
      </c>
      <c r="H1336" s="12" t="n">
        <v>654750</v>
      </c>
      <c r="I1336" s="12" t="n">
        <v>654750</v>
      </c>
      <c r="J1336" s="12"/>
      <c r="K1336" s="12"/>
      <c r="L1336" s="12"/>
      <c r="M1336" s="9" t="s">
        <v>28</v>
      </c>
    </row>
    <row r="1337" customFormat="false" ht="45" hidden="false" customHeight="false" outlineLevel="0" collapsed="false">
      <c r="B1337" s="9" t="s">
        <v>332</v>
      </c>
      <c r="C1337" s="9" t="s">
        <v>368</v>
      </c>
      <c r="D1337" s="9" t="s">
        <v>369</v>
      </c>
      <c r="E1337" s="9" t="s">
        <v>19</v>
      </c>
      <c r="F1337" s="9" t="s">
        <v>20</v>
      </c>
      <c r="G1337" s="12" t="n">
        <v>1</v>
      </c>
      <c r="H1337" s="12" t="n">
        <v>126280</v>
      </c>
      <c r="I1337" s="12" t="n">
        <f aca="false">SUM(J1337:L1337)</f>
        <v>126280</v>
      </c>
      <c r="J1337" s="12" t="n">
        <v>126280</v>
      </c>
      <c r="K1337" s="12"/>
      <c r="L1337" s="12"/>
      <c r="M1337" s="9" t="s">
        <v>24</v>
      </c>
    </row>
    <row r="1338" customFormat="false" ht="45" hidden="false" customHeight="false" outlineLevel="0" collapsed="false">
      <c r="B1338" s="9" t="s">
        <v>332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2" t="n">
        <v>1</v>
      </c>
      <c r="H1338" s="12" t="n">
        <v>754600</v>
      </c>
      <c r="I1338" s="12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9" t="s">
        <v>28</v>
      </c>
    </row>
    <row r="1339" customFormat="false" ht="45" hidden="false" customHeight="false" outlineLevel="0" collapsed="false">
      <c r="B1339" s="9" t="s">
        <v>332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2" t="n">
        <v>1</v>
      </c>
      <c r="H1339" s="12" t="n">
        <v>159120</v>
      </c>
      <c r="I1339" s="12" t="n">
        <f aca="false">SUM(J1339:L1339)</f>
        <v>159120</v>
      </c>
      <c r="J1339" s="12" t="n">
        <v>15912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32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2" t="n">
        <v>1</v>
      </c>
      <c r="H1340" s="12" t="n">
        <v>1170000</v>
      </c>
      <c r="I1340" s="12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9" t="s">
        <v>28</v>
      </c>
    </row>
    <row r="1341" customFormat="false" ht="45" hidden="false" customHeight="false" outlineLevel="0" collapsed="false">
      <c r="B1341" s="9" t="s">
        <v>332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2" t="n">
        <v>1</v>
      </c>
      <c r="H1341" s="12" t="n">
        <v>556416</v>
      </c>
      <c r="I1341" s="12" t="n">
        <v>556416</v>
      </c>
      <c r="J1341" s="12"/>
      <c r="K1341" s="12"/>
      <c r="L1341" s="12"/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2" t="n">
        <v>1</v>
      </c>
      <c r="H1342" s="12" t="n">
        <v>162000</v>
      </c>
      <c r="I1342" s="12" t="n">
        <f aca="false">SUM(J1342:L1342)</f>
        <v>162000</v>
      </c>
      <c r="J1342" s="12" t="n">
        <v>162000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2" t="n">
        <v>1</v>
      </c>
      <c r="H1343" s="12" t="n">
        <v>561000.6</v>
      </c>
      <c r="I1343" s="12" t="n">
        <v>561000.6</v>
      </c>
      <c r="J1343" s="12"/>
      <c r="K1343" s="12"/>
      <c r="L1343" s="12"/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2" t="n">
        <v>1</v>
      </c>
      <c r="H1344" s="12" t="n">
        <v>129030</v>
      </c>
      <c r="I1344" s="12" t="n">
        <f aca="false">SUM(J1344:L1344)</f>
        <v>129030</v>
      </c>
      <c r="J1344" s="12" t="n">
        <v>12903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2" t="n">
        <v>1</v>
      </c>
      <c r="H1345" s="12" t="n">
        <v>454410</v>
      </c>
      <c r="I1345" s="12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37</v>
      </c>
      <c r="F1346" s="9" t="s">
        <v>20</v>
      </c>
      <c r="G1346" s="12" t="n">
        <v>1</v>
      </c>
      <c r="H1346" s="12" t="n">
        <v>357960.46</v>
      </c>
      <c r="I1346" s="12" t="n">
        <v>357960.46</v>
      </c>
      <c r="J1346" s="12"/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19</v>
      </c>
      <c r="F1347" s="9" t="s">
        <v>20</v>
      </c>
      <c r="G1347" s="12" t="n">
        <v>1</v>
      </c>
      <c r="H1347" s="12" t="n">
        <v>71190</v>
      </c>
      <c r="I1347" s="12" t="n">
        <f aca="false">SUM(J1347:L1347)</f>
        <v>71190</v>
      </c>
      <c r="J1347" s="12" t="n">
        <v>71190</v>
      </c>
      <c r="K1347" s="12"/>
      <c r="L1347" s="12"/>
      <c r="M1347" s="9" t="s">
        <v>24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2" t="n">
        <v>1</v>
      </c>
      <c r="H1348" s="12" t="n">
        <v>276285.34</v>
      </c>
      <c r="I1348" s="12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9" t="s">
        <v>28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2" t="n">
        <v>1</v>
      </c>
      <c r="H1349" s="12" t="n">
        <v>3196170</v>
      </c>
      <c r="I1349" s="12" t="n">
        <f aca="false">SUM(J1349:L1349)</f>
        <v>3196170</v>
      </c>
      <c r="J1349" s="12" t="n">
        <v>319617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2" t="n">
        <v>1</v>
      </c>
      <c r="H1350" s="12" t="n">
        <v>20610260.51</v>
      </c>
      <c r="I1350" s="12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9" t="s">
        <v>28</v>
      </c>
    </row>
    <row r="1351" customFormat="false" ht="45" hidden="false" customHeight="false" outlineLevel="0" collapsed="false">
      <c r="B1351" s="9" t="s">
        <v>331</v>
      </c>
      <c r="C1351" s="9" t="s">
        <v>368</v>
      </c>
      <c r="D1351" s="9" t="s">
        <v>369</v>
      </c>
      <c r="E1351" s="9" t="s">
        <v>37</v>
      </c>
      <c r="F1351" s="9" t="s">
        <v>20</v>
      </c>
      <c r="G1351" s="12" t="n">
        <v>1</v>
      </c>
      <c r="H1351" s="12" t="n">
        <v>879660</v>
      </c>
      <c r="I1351" s="12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9" t="s">
        <v>28</v>
      </c>
    </row>
    <row r="1352" customFormat="false" ht="45" hidden="false" customHeight="false" outlineLevel="0" collapsed="false">
      <c r="B1352" s="9" t="s">
        <v>331</v>
      </c>
      <c r="C1352" s="9" t="s">
        <v>368</v>
      </c>
      <c r="D1352" s="9" t="s">
        <v>369</v>
      </c>
      <c r="E1352" s="9" t="s">
        <v>19</v>
      </c>
      <c r="F1352" s="9" t="s">
        <v>20</v>
      </c>
      <c r="G1352" s="12" t="n">
        <v>1</v>
      </c>
      <c r="H1352" s="12" t="n">
        <v>300387.6</v>
      </c>
      <c r="I1352" s="12" t="n">
        <f aca="false">SUM(J1352:L1352)</f>
        <v>300387.6</v>
      </c>
      <c r="J1352" s="12" t="n">
        <v>300387.6</v>
      </c>
      <c r="K1352" s="12"/>
      <c r="L1352" s="12"/>
      <c r="M1352" s="9" t="s">
        <v>24</v>
      </c>
    </row>
    <row r="1353" customFormat="false" ht="45" hidden="false" customHeight="false" outlineLevel="0" collapsed="false">
      <c r="B1353" s="9" t="s">
        <v>331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2" t="n">
        <v>1</v>
      </c>
      <c r="H1353" s="12" t="n">
        <v>1564920</v>
      </c>
      <c r="I1353" s="12" t="n">
        <v>1564920</v>
      </c>
      <c r="J1353" s="12"/>
      <c r="K1353" s="12"/>
      <c r="L1353" s="12"/>
      <c r="M1353" s="9" t="s">
        <v>24</v>
      </c>
    </row>
    <row r="1354" customFormat="false" ht="45" hidden="false" customHeight="false" outlineLevel="0" collapsed="false">
      <c r="B1354" s="9" t="s">
        <v>331</v>
      </c>
      <c r="C1354" s="9" t="s">
        <v>368</v>
      </c>
      <c r="D1354" s="9" t="s">
        <v>369</v>
      </c>
      <c r="E1354" s="9" t="s">
        <v>37</v>
      </c>
      <c r="F1354" s="9" t="s">
        <v>20</v>
      </c>
      <c r="G1354" s="12" t="n">
        <v>1</v>
      </c>
      <c r="H1354" s="12" t="n">
        <v>244800</v>
      </c>
      <c r="I1354" s="12" t="n">
        <v>244800</v>
      </c>
      <c r="J1354" s="12"/>
      <c r="K1354" s="12"/>
      <c r="L1354" s="12"/>
      <c r="M1354" s="9" t="s">
        <v>28</v>
      </c>
    </row>
    <row r="1355" customFormat="false" ht="45" hidden="false" customHeight="false" outlineLevel="0" collapsed="false">
      <c r="B1355" s="9" t="s">
        <v>331</v>
      </c>
      <c r="C1355" s="9" t="s">
        <v>368</v>
      </c>
      <c r="D1355" s="9" t="s">
        <v>369</v>
      </c>
      <c r="E1355" s="9" t="s">
        <v>19</v>
      </c>
      <c r="F1355" s="9" t="s">
        <v>20</v>
      </c>
      <c r="G1355" s="12" t="n">
        <v>1</v>
      </c>
      <c r="H1355" s="12" t="n">
        <v>75840</v>
      </c>
      <c r="I1355" s="12" t="n">
        <f aca="false">SUM(J1355:L1355)</f>
        <v>75840</v>
      </c>
      <c r="J1355" s="12" t="n">
        <v>75840</v>
      </c>
      <c r="K1355" s="12"/>
      <c r="L1355" s="12"/>
      <c r="M1355" s="9" t="s">
        <v>24</v>
      </c>
    </row>
    <row r="1356" customFormat="false" ht="45" hidden="false" customHeight="false" outlineLevel="0" collapsed="false">
      <c r="B1356" s="9" t="s">
        <v>331</v>
      </c>
      <c r="C1356" s="9" t="s">
        <v>368</v>
      </c>
      <c r="D1356" s="9" t="s">
        <v>369</v>
      </c>
      <c r="E1356" s="9" t="s">
        <v>37</v>
      </c>
      <c r="F1356" s="9" t="s">
        <v>20</v>
      </c>
      <c r="G1356" s="12" t="n">
        <v>1</v>
      </c>
      <c r="H1356" s="12" t="n">
        <v>306000</v>
      </c>
      <c r="I1356" s="12" t="n">
        <v>306000</v>
      </c>
      <c r="J1356" s="12"/>
      <c r="K1356" s="12"/>
      <c r="L1356" s="12"/>
      <c r="M1356" s="9" t="s">
        <v>28</v>
      </c>
    </row>
    <row r="1357" customFormat="false" ht="45" hidden="false" customHeight="false" outlineLevel="0" collapsed="false">
      <c r="B1357" s="9" t="s">
        <v>331</v>
      </c>
      <c r="C1357" s="9" t="s">
        <v>368</v>
      </c>
      <c r="D1357" s="9" t="s">
        <v>369</v>
      </c>
      <c r="E1357" s="9" t="s">
        <v>19</v>
      </c>
      <c r="F1357" s="9" t="s">
        <v>20</v>
      </c>
      <c r="G1357" s="12" t="n">
        <v>1</v>
      </c>
      <c r="H1357" s="12" t="n">
        <v>102000</v>
      </c>
      <c r="I1357" s="12" t="n">
        <f aca="false">SUM(J1357:L1357)</f>
        <v>102000</v>
      </c>
      <c r="J1357" s="12" t="n">
        <v>102000</v>
      </c>
      <c r="K1357" s="12"/>
      <c r="L1357" s="12"/>
      <c r="M1357" s="9" t="s">
        <v>24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2" t="n">
        <v>1</v>
      </c>
      <c r="H1358" s="12" t="n">
        <v>204120</v>
      </c>
      <c r="I1358" s="12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2" t="n">
        <v>1</v>
      </c>
      <c r="H1359" s="12" t="n">
        <v>63180</v>
      </c>
      <c r="I1359" s="12" t="n">
        <f aca="false">SUM(J1359:L1359)</f>
        <v>63180</v>
      </c>
      <c r="J1359" s="12" t="n">
        <v>63180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2" t="n">
        <v>1</v>
      </c>
      <c r="H1360" s="12" t="n">
        <v>930000</v>
      </c>
      <c r="I1360" s="12" t="n">
        <v>930000</v>
      </c>
      <c r="J1360" s="12"/>
      <c r="K1360" s="12"/>
      <c r="L1360" s="12"/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2" t="n">
        <v>1</v>
      </c>
      <c r="H1361" s="12" t="n">
        <v>272497.5</v>
      </c>
      <c r="I1361" s="12" t="n">
        <v>272497.5</v>
      </c>
      <c r="J1361" s="12"/>
      <c r="K1361" s="12"/>
      <c r="L1361" s="12"/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2" t="n">
        <v>1</v>
      </c>
      <c r="H1362" s="12" t="n">
        <v>74317.5</v>
      </c>
      <c r="I1362" s="12" t="n">
        <f aca="false">SUM(J1362:L1362)</f>
        <v>74317.5</v>
      </c>
      <c r="J1362" s="12" t="n">
        <v>74317.5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2" t="n">
        <v>1</v>
      </c>
      <c r="H1363" s="12" t="n">
        <v>121500</v>
      </c>
      <c r="I1363" s="12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2" t="n">
        <v>1</v>
      </c>
      <c r="H1364" s="12" t="n">
        <v>40500</v>
      </c>
      <c r="I1364" s="12" t="n">
        <f aca="false">SUM(J1364:L1364)</f>
        <v>40500</v>
      </c>
      <c r="J1364" s="12" t="n">
        <v>405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2" t="n">
        <v>1</v>
      </c>
      <c r="H1365" s="12" t="n">
        <v>136800</v>
      </c>
      <c r="I1365" s="12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2" t="n">
        <v>1</v>
      </c>
      <c r="H1366" s="12" t="n">
        <v>38760</v>
      </c>
      <c r="I1366" s="12" t="n">
        <f aca="false">SUM(J1366:L1366)</f>
        <v>38760</v>
      </c>
      <c r="J1366" s="12" t="n">
        <v>3876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2" t="n">
        <v>1</v>
      </c>
      <c r="H1367" s="12" t="n">
        <v>443934.17</v>
      </c>
      <c r="I1367" s="12" t="n">
        <v>443934.17</v>
      </c>
      <c r="J1367" s="12"/>
      <c r="K1367" s="12"/>
      <c r="L1367" s="12"/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2" t="n">
        <v>1</v>
      </c>
      <c r="H1368" s="12" t="n">
        <v>130950</v>
      </c>
      <c r="I1368" s="12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2" t="n">
        <v>1</v>
      </c>
      <c r="H1369" s="12" t="n">
        <v>37830</v>
      </c>
      <c r="I1369" s="12" t="n">
        <f aca="false">SUM(J1369:L1369)</f>
        <v>37830</v>
      </c>
      <c r="J1369" s="12" t="n">
        <v>37830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2" t="n">
        <v>1</v>
      </c>
      <c r="H1370" s="12" t="n">
        <v>634069.96</v>
      </c>
      <c r="I1370" s="12" t="n">
        <v>634069.96</v>
      </c>
      <c r="J1370" s="12"/>
      <c r="K1370" s="12"/>
      <c r="L1370" s="12"/>
      <c r="M1370" s="9" t="s">
        <v>24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37</v>
      </c>
      <c r="F1371" s="9" t="s">
        <v>20</v>
      </c>
      <c r="G1371" s="12" t="n">
        <v>1</v>
      </c>
      <c r="H1371" s="12" t="n">
        <v>19201500</v>
      </c>
      <c r="I1371" s="12" t="n">
        <v>19201500</v>
      </c>
      <c r="J1371" s="12"/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5</v>
      </c>
      <c r="C1372" s="9" t="s">
        <v>368</v>
      </c>
      <c r="D1372" s="9" t="s">
        <v>369</v>
      </c>
      <c r="E1372" s="9" t="s">
        <v>19</v>
      </c>
      <c r="F1372" s="9" t="s">
        <v>20</v>
      </c>
      <c r="G1372" s="12" t="n">
        <v>1</v>
      </c>
      <c r="H1372" s="12" t="n">
        <v>331200</v>
      </c>
      <c r="I1372" s="12" t="n">
        <f aca="false">SUM(J1372:L1372)</f>
        <v>331200</v>
      </c>
      <c r="J1372" s="12" t="n">
        <v>331200</v>
      </c>
      <c r="K1372" s="12"/>
      <c r="L1372" s="12"/>
      <c r="M1372" s="9" t="s">
        <v>24</v>
      </c>
    </row>
    <row r="1373" customFormat="false" ht="45" hidden="false" customHeight="false" outlineLevel="0" collapsed="false">
      <c r="B1373" s="9" t="s">
        <v>335</v>
      </c>
      <c r="C1373" s="9" t="s">
        <v>368</v>
      </c>
      <c r="D1373" s="9" t="s">
        <v>369</v>
      </c>
      <c r="E1373" s="9" t="s">
        <v>37</v>
      </c>
      <c r="F1373" s="9" t="s">
        <v>20</v>
      </c>
      <c r="G1373" s="12" t="n">
        <v>1</v>
      </c>
      <c r="H1373" s="12" t="n">
        <v>1126080</v>
      </c>
      <c r="I1373" s="12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9" t="s">
        <v>28</v>
      </c>
    </row>
    <row r="1374" customFormat="false" ht="45" hidden="false" customHeight="false" outlineLevel="0" collapsed="false">
      <c r="B1374" s="9" t="s">
        <v>335</v>
      </c>
      <c r="C1374" s="9" t="s">
        <v>368</v>
      </c>
      <c r="D1374" s="9" t="s">
        <v>369</v>
      </c>
      <c r="E1374" s="9" t="s">
        <v>19</v>
      </c>
      <c r="F1374" s="9" t="s">
        <v>20</v>
      </c>
      <c r="G1374" s="12" t="n">
        <v>1</v>
      </c>
      <c r="H1374" s="12" t="n">
        <v>787500</v>
      </c>
      <c r="I1374" s="12" t="n">
        <f aca="false">SUM(J1374:L1374)</f>
        <v>787500</v>
      </c>
      <c r="J1374" s="12" t="n">
        <v>787500</v>
      </c>
      <c r="K1374" s="12"/>
      <c r="L1374" s="12"/>
      <c r="M1374" s="9" t="s">
        <v>24</v>
      </c>
    </row>
    <row r="1375" customFormat="false" ht="45" hidden="false" customHeight="false" outlineLevel="0" collapsed="false">
      <c r="B1375" s="9" t="s">
        <v>335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2" t="n">
        <v>1</v>
      </c>
      <c r="H1375" s="12" t="n">
        <v>2559375</v>
      </c>
      <c r="I1375" s="12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9" t="s">
        <v>28</v>
      </c>
    </row>
    <row r="1376" customFormat="false" ht="45" hidden="false" customHeight="false" outlineLevel="0" collapsed="false">
      <c r="B1376" s="9" t="s">
        <v>335</v>
      </c>
      <c r="C1376" s="9" t="s">
        <v>368</v>
      </c>
      <c r="D1376" s="9" t="s">
        <v>369</v>
      </c>
      <c r="E1376" s="9" t="s">
        <v>37</v>
      </c>
      <c r="F1376" s="9" t="s">
        <v>20</v>
      </c>
      <c r="G1376" s="12" t="n">
        <v>1</v>
      </c>
      <c r="H1376" s="12" t="n">
        <v>594000</v>
      </c>
      <c r="I1376" s="12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9" t="s">
        <v>28</v>
      </c>
    </row>
    <row r="1377" customFormat="false" ht="45" hidden="false" customHeight="false" outlineLevel="0" collapsed="false">
      <c r="B1377" s="9" t="s">
        <v>335</v>
      </c>
      <c r="C1377" s="9" t="s">
        <v>368</v>
      </c>
      <c r="D1377" s="9" t="s">
        <v>369</v>
      </c>
      <c r="E1377" s="9" t="s">
        <v>19</v>
      </c>
      <c r="F1377" s="9" t="s">
        <v>20</v>
      </c>
      <c r="G1377" s="12" t="n">
        <v>1</v>
      </c>
      <c r="H1377" s="12" t="n">
        <v>180000</v>
      </c>
      <c r="I1377" s="12" t="n">
        <f aca="false">SUM(J1377:L1377)</f>
        <v>180000</v>
      </c>
      <c r="J1377" s="12" t="n">
        <v>180000</v>
      </c>
      <c r="K1377" s="12"/>
      <c r="L1377" s="12"/>
      <c r="M1377" s="9" t="s">
        <v>24</v>
      </c>
    </row>
    <row r="1378" customFormat="false" ht="45" hidden="false" customHeight="false" outlineLevel="0" collapsed="false">
      <c r="B1378" s="9" t="s">
        <v>335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2" t="n">
        <v>1</v>
      </c>
      <c r="H1378" s="12" t="n">
        <v>540000</v>
      </c>
      <c r="I1378" s="12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9" t="s">
        <v>28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2" t="n">
        <v>1</v>
      </c>
      <c r="H1379" s="12" t="n">
        <v>168000</v>
      </c>
      <c r="I1379" s="12" t="n">
        <f aca="false">SUM(J1379:L1379)</f>
        <v>168000</v>
      </c>
      <c r="J1379" s="12" t="n">
        <v>1680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2" t="n">
        <v>1</v>
      </c>
      <c r="H1380" s="12" t="n">
        <v>1415250</v>
      </c>
      <c r="I1380" s="12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2" t="n">
        <v>1</v>
      </c>
      <c r="H1381" s="12" t="n">
        <v>444000</v>
      </c>
      <c r="I1381" s="12" t="n">
        <f aca="false">SUM(J1381:L1381)</f>
        <v>444000</v>
      </c>
      <c r="J1381" s="12" t="n">
        <v>4440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2" t="n">
        <v>1</v>
      </c>
      <c r="H1382" s="12" t="n">
        <v>16059600</v>
      </c>
      <c r="I1382" s="12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19</v>
      </c>
      <c r="F1383" s="9" t="s">
        <v>20</v>
      </c>
      <c r="G1383" s="12" t="n">
        <v>1</v>
      </c>
      <c r="H1383" s="12" t="n">
        <v>5353200</v>
      </c>
      <c r="I1383" s="12" t="n">
        <f aca="false">SUM(J1383:L1383)</f>
        <v>5353200</v>
      </c>
      <c r="J1383" s="12" t="n">
        <v>5353200</v>
      </c>
      <c r="K1383" s="12"/>
      <c r="L1383" s="12"/>
      <c r="M1383" s="9" t="s">
        <v>24</v>
      </c>
    </row>
    <row r="1384" customFormat="false" ht="45" hidden="false" customHeight="false" outlineLevel="0" collapsed="false">
      <c r="B1384" s="9" t="s">
        <v>338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2" t="n">
        <v>1</v>
      </c>
      <c r="H1384" s="12" t="n">
        <v>785250</v>
      </c>
      <c r="I1384" s="12" t="n">
        <f aca="false">SUM(J1384:L1384)</f>
        <v>785250</v>
      </c>
      <c r="J1384" s="12" t="n">
        <v>78525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8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2" t="n">
        <v>1</v>
      </c>
      <c r="H1385" s="12" t="n">
        <v>2355750</v>
      </c>
      <c r="I1385" s="12" t="n">
        <v>2355750</v>
      </c>
      <c r="J1385" s="12"/>
      <c r="K1385" s="12"/>
      <c r="L1385" s="12"/>
      <c r="M1385" s="9" t="s">
        <v>28</v>
      </c>
    </row>
    <row r="1386" customFormat="false" ht="45" hidden="false" customHeight="false" outlineLevel="0" collapsed="false">
      <c r="B1386" s="9" t="s">
        <v>338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2" t="n">
        <v>1</v>
      </c>
      <c r="H1386" s="12" t="n">
        <v>127000</v>
      </c>
      <c r="I1386" s="12" t="n">
        <f aca="false">SUM(J1386:L1386)</f>
        <v>127000</v>
      </c>
      <c r="J1386" s="12" t="n">
        <v>127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8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2" t="n">
        <v>1</v>
      </c>
      <c r="H1387" s="12" t="n">
        <v>1606550</v>
      </c>
      <c r="I1387" s="12" t="n">
        <v>1606550</v>
      </c>
      <c r="J1387" s="12"/>
      <c r="K1387" s="12"/>
      <c r="L1387" s="12"/>
      <c r="M1387" s="9" t="s">
        <v>28</v>
      </c>
    </row>
    <row r="1388" customFormat="false" ht="45" hidden="false" customHeight="false" outlineLevel="0" collapsed="false">
      <c r="B1388" s="9" t="s">
        <v>338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2" t="n">
        <v>1</v>
      </c>
      <c r="H1388" s="12" t="n">
        <v>75065.76</v>
      </c>
      <c r="I1388" s="12" t="n">
        <f aca="false">SUM(J1388:L1388)</f>
        <v>75065.76</v>
      </c>
      <c r="J1388" s="12" t="n">
        <v>75065.76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8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2" t="n">
        <v>1</v>
      </c>
      <c r="H1389" s="12" t="n">
        <v>232848</v>
      </c>
      <c r="I1389" s="12" t="n">
        <v>232848</v>
      </c>
      <c r="J1389" s="12"/>
      <c r="K1389" s="12"/>
      <c r="L1389" s="12"/>
      <c r="M1389" s="9" t="s">
        <v>28</v>
      </c>
    </row>
    <row r="1390" customFormat="false" ht="45" hidden="false" customHeight="false" outlineLevel="0" collapsed="false">
      <c r="B1390" s="9" t="s">
        <v>338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2" t="n">
        <v>1</v>
      </c>
      <c r="H1390" s="12" t="n">
        <v>108000</v>
      </c>
      <c r="I1390" s="12" t="n">
        <f aca="false">SUM(J1390:L1390)</f>
        <v>108000</v>
      </c>
      <c r="J1390" s="12" t="n">
        <v>1080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37</v>
      </c>
      <c r="F1391" s="9" t="s">
        <v>20</v>
      </c>
      <c r="G1391" s="12" t="n">
        <v>1</v>
      </c>
      <c r="H1391" s="12" t="n">
        <v>324000</v>
      </c>
      <c r="I1391" s="12" t="n">
        <v>324000</v>
      </c>
      <c r="J1391" s="12"/>
      <c r="K1391" s="12"/>
      <c r="L1391" s="12"/>
      <c r="M1391" s="9" t="s">
        <v>28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19</v>
      </c>
      <c r="F1392" s="9" t="s">
        <v>20</v>
      </c>
      <c r="G1392" s="12" t="n">
        <v>1</v>
      </c>
      <c r="H1392" s="12" t="n">
        <v>25280</v>
      </c>
      <c r="I1392" s="12" t="n">
        <f aca="false">SUM(J1392:L1392)</f>
        <v>25280</v>
      </c>
      <c r="J1392" s="12" t="n">
        <v>25280</v>
      </c>
      <c r="K1392" s="12"/>
      <c r="L1392" s="12"/>
      <c r="M1392" s="9" t="s">
        <v>24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37</v>
      </c>
      <c r="F1393" s="9" t="s">
        <v>20</v>
      </c>
      <c r="G1393" s="12" t="n">
        <v>1</v>
      </c>
      <c r="H1393" s="12" t="n">
        <v>330220</v>
      </c>
      <c r="I1393" s="12" t="n">
        <v>330220</v>
      </c>
      <c r="J1393" s="12"/>
      <c r="K1393" s="12"/>
      <c r="L1393" s="12"/>
      <c r="M1393" s="9" t="s">
        <v>28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19</v>
      </c>
      <c r="F1394" s="9" t="s">
        <v>20</v>
      </c>
      <c r="G1394" s="12" t="n">
        <v>1</v>
      </c>
      <c r="H1394" s="12" t="n">
        <v>74880</v>
      </c>
      <c r="I1394" s="12" t="n">
        <f aca="false">SUM(J1394:L1394)</f>
        <v>74880</v>
      </c>
      <c r="J1394" s="12" t="n">
        <v>74880</v>
      </c>
      <c r="K1394" s="12"/>
      <c r="L1394" s="12"/>
      <c r="M1394" s="9" t="s">
        <v>24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37</v>
      </c>
      <c r="F1395" s="9" t="s">
        <v>20</v>
      </c>
      <c r="G1395" s="12" t="n">
        <v>1</v>
      </c>
      <c r="H1395" s="12" t="n">
        <v>224640</v>
      </c>
      <c r="I1395" s="12" t="n">
        <v>224640</v>
      </c>
      <c r="J1395" s="12"/>
      <c r="K1395" s="12"/>
      <c r="L1395" s="12"/>
      <c r="M1395" s="9" t="s">
        <v>28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19</v>
      </c>
      <c r="F1396" s="9" t="s">
        <v>20</v>
      </c>
      <c r="G1396" s="12" t="n">
        <v>1</v>
      </c>
      <c r="H1396" s="12" t="n">
        <v>106500</v>
      </c>
      <c r="I1396" s="12" t="n">
        <f aca="false">SUM(J1396:L1396)</f>
        <v>106500</v>
      </c>
      <c r="J1396" s="12" t="n">
        <v>106500</v>
      </c>
      <c r="K1396" s="12"/>
      <c r="L1396" s="12"/>
      <c r="M1396" s="9" t="s">
        <v>24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37</v>
      </c>
      <c r="F1397" s="9" t="s">
        <v>20</v>
      </c>
      <c r="G1397" s="12" t="n">
        <v>1</v>
      </c>
      <c r="H1397" s="12" t="n">
        <v>319500</v>
      </c>
      <c r="I1397" s="12" t="n">
        <v>319500</v>
      </c>
      <c r="J1397" s="12"/>
      <c r="K1397" s="12"/>
      <c r="L1397" s="12"/>
      <c r="M1397" s="9" t="s">
        <v>28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19</v>
      </c>
      <c r="F1398" s="9" t="s">
        <v>20</v>
      </c>
      <c r="G1398" s="12" t="n">
        <v>1</v>
      </c>
      <c r="H1398" s="12" t="n">
        <v>883200</v>
      </c>
      <c r="I1398" s="12" t="n">
        <f aca="false">SUM(J1398:L1398)</f>
        <v>883200</v>
      </c>
      <c r="J1398" s="12" t="n">
        <v>883200</v>
      </c>
      <c r="K1398" s="12"/>
      <c r="L1398" s="12"/>
      <c r="M1398" s="9" t="s">
        <v>24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37</v>
      </c>
      <c r="F1399" s="9" t="s">
        <v>20</v>
      </c>
      <c r="G1399" s="12" t="n">
        <v>1</v>
      </c>
      <c r="H1399" s="12" t="n">
        <v>2649600</v>
      </c>
      <c r="I1399" s="12" t="n">
        <v>2649600</v>
      </c>
      <c r="J1399" s="12"/>
      <c r="K1399" s="12"/>
      <c r="L1399" s="12"/>
      <c r="M1399" s="9" t="s">
        <v>28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19</v>
      </c>
      <c r="F1400" s="9" t="s">
        <v>20</v>
      </c>
      <c r="G1400" s="12" t="n">
        <v>1</v>
      </c>
      <c r="H1400" s="12" t="n">
        <v>3197460</v>
      </c>
      <c r="I1400" s="12" t="n">
        <f aca="false">SUM(J1400:L1400)</f>
        <v>3197460</v>
      </c>
      <c r="J1400" s="12" t="n">
        <v>3197460</v>
      </c>
      <c r="K1400" s="12"/>
      <c r="L1400" s="12"/>
      <c r="M1400" s="9" t="s">
        <v>24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37</v>
      </c>
      <c r="F1401" s="9" t="s">
        <v>20</v>
      </c>
      <c r="G1401" s="12" t="n">
        <v>1</v>
      </c>
      <c r="H1401" s="12" t="n">
        <v>9592380</v>
      </c>
      <c r="I1401" s="12" t="n">
        <v>9592380</v>
      </c>
      <c r="J1401" s="12"/>
      <c r="K1401" s="12"/>
      <c r="L1401" s="12"/>
      <c r="M1401" s="9" t="s">
        <v>28</v>
      </c>
    </row>
    <row r="1402" customFormat="false" ht="45" hidden="false" customHeight="false" outlineLevel="0" collapsed="false">
      <c r="B1402" s="9" t="s">
        <v>348</v>
      </c>
      <c r="C1402" s="9" t="s">
        <v>368</v>
      </c>
      <c r="D1402" s="9" t="s">
        <v>369</v>
      </c>
      <c r="E1402" s="9" t="s">
        <v>19</v>
      </c>
      <c r="F1402" s="9" t="s">
        <v>20</v>
      </c>
      <c r="G1402" s="12" t="n">
        <v>1</v>
      </c>
      <c r="H1402" s="12" t="n">
        <v>141060</v>
      </c>
      <c r="I1402" s="12" t="n">
        <f aca="false">SUM(J1402:L1402)</f>
        <v>141060</v>
      </c>
      <c r="J1402" s="12" t="n">
        <v>141060</v>
      </c>
      <c r="K1402" s="12"/>
      <c r="L1402" s="12"/>
      <c r="M1402" s="9" t="s">
        <v>24</v>
      </c>
    </row>
    <row r="1403" customFormat="false" ht="45" hidden="false" customHeight="false" outlineLevel="0" collapsed="false">
      <c r="B1403" s="9" t="s">
        <v>348</v>
      </c>
      <c r="C1403" s="9" t="s">
        <v>368</v>
      </c>
      <c r="D1403" s="9" t="s">
        <v>369</v>
      </c>
      <c r="E1403" s="9" t="s">
        <v>37</v>
      </c>
      <c r="F1403" s="9" t="s">
        <v>20</v>
      </c>
      <c r="G1403" s="12" t="n">
        <v>1</v>
      </c>
      <c r="H1403" s="12" t="n">
        <v>423180</v>
      </c>
      <c r="I1403" s="12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9" t="s">
        <v>28</v>
      </c>
    </row>
    <row r="1404" customFormat="false" ht="45" hidden="false" customHeight="false" outlineLevel="0" collapsed="false">
      <c r="B1404" s="9" t="s">
        <v>348</v>
      </c>
      <c r="C1404" s="9" t="s">
        <v>368</v>
      </c>
      <c r="D1404" s="9" t="s">
        <v>369</v>
      </c>
      <c r="E1404" s="9" t="s">
        <v>19</v>
      </c>
      <c r="F1404" s="9" t="s">
        <v>20</v>
      </c>
      <c r="G1404" s="12" t="n">
        <v>1</v>
      </c>
      <c r="H1404" s="12" t="n">
        <v>119940</v>
      </c>
      <c r="I1404" s="12" t="n">
        <f aca="false">SUM(J1404:L1404)</f>
        <v>119940</v>
      </c>
      <c r="J1404" s="12" t="n">
        <v>119940</v>
      </c>
      <c r="K1404" s="12"/>
      <c r="L1404" s="12"/>
      <c r="M1404" s="9" t="s">
        <v>24</v>
      </c>
    </row>
    <row r="1405" customFormat="false" ht="45" hidden="false" customHeight="false" outlineLevel="0" collapsed="false">
      <c r="B1405" s="9" t="s">
        <v>348</v>
      </c>
      <c r="C1405" s="9" t="s">
        <v>368</v>
      </c>
      <c r="D1405" s="9" t="s">
        <v>369</v>
      </c>
      <c r="E1405" s="9" t="s">
        <v>37</v>
      </c>
      <c r="F1405" s="9" t="s">
        <v>20</v>
      </c>
      <c r="G1405" s="12" t="n">
        <v>1</v>
      </c>
      <c r="H1405" s="12" t="n">
        <v>359820</v>
      </c>
      <c r="I1405" s="12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9" t="s">
        <v>28</v>
      </c>
    </row>
    <row r="1406" customFormat="false" ht="45" hidden="false" customHeight="false" outlineLevel="0" collapsed="false">
      <c r="B1406" s="9" t="s">
        <v>348</v>
      </c>
      <c r="C1406" s="9" t="s">
        <v>368</v>
      </c>
      <c r="D1406" s="9" t="s">
        <v>369</v>
      </c>
      <c r="E1406" s="9" t="s">
        <v>19</v>
      </c>
      <c r="F1406" s="9" t="s">
        <v>20</v>
      </c>
      <c r="G1406" s="12" t="n">
        <v>1</v>
      </c>
      <c r="H1406" s="12" t="n">
        <v>286074</v>
      </c>
      <c r="I1406" s="12" t="n">
        <f aca="false">SUM(J1406:L1406)</f>
        <v>286074</v>
      </c>
      <c r="J1406" s="12" t="n">
        <v>286074</v>
      </c>
      <c r="K1406" s="12"/>
      <c r="L1406" s="12"/>
      <c r="M1406" s="9" t="s">
        <v>24</v>
      </c>
    </row>
    <row r="1407" customFormat="false" ht="45" hidden="false" customHeight="false" outlineLevel="0" collapsed="false">
      <c r="B1407" s="9" t="s">
        <v>348</v>
      </c>
      <c r="C1407" s="9" t="s">
        <v>368</v>
      </c>
      <c r="D1407" s="9" t="s">
        <v>369</v>
      </c>
      <c r="E1407" s="9" t="s">
        <v>37</v>
      </c>
      <c r="F1407" s="9" t="s">
        <v>20</v>
      </c>
      <c r="G1407" s="12" t="n">
        <v>1</v>
      </c>
      <c r="H1407" s="12" t="n">
        <v>858222</v>
      </c>
      <c r="I1407" s="12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9" t="s">
        <v>28</v>
      </c>
    </row>
    <row r="1408" customFormat="false" ht="45" hidden="false" customHeight="false" outlineLevel="0" collapsed="false">
      <c r="B1408" s="9" t="s">
        <v>348</v>
      </c>
      <c r="C1408" s="9" t="s">
        <v>368</v>
      </c>
      <c r="D1408" s="9" t="s">
        <v>369</v>
      </c>
      <c r="E1408" s="9" t="s">
        <v>19</v>
      </c>
      <c r="F1408" s="9" t="s">
        <v>20</v>
      </c>
      <c r="G1408" s="12" t="n">
        <v>1</v>
      </c>
      <c r="H1408" s="12" t="n">
        <v>90675</v>
      </c>
      <c r="I1408" s="12" t="n">
        <f aca="false">SUM(J1408:L1408)</f>
        <v>90675</v>
      </c>
      <c r="J1408" s="12" t="n">
        <v>90675</v>
      </c>
      <c r="K1408" s="12"/>
      <c r="L1408" s="12"/>
      <c r="M1408" s="9" t="s">
        <v>24</v>
      </c>
    </row>
    <row r="1409" customFormat="false" ht="45" hidden="false" customHeight="false" outlineLevel="0" collapsed="false">
      <c r="B1409" s="9" t="s">
        <v>348</v>
      </c>
      <c r="C1409" s="9" t="s">
        <v>368</v>
      </c>
      <c r="D1409" s="9" t="s">
        <v>369</v>
      </c>
      <c r="E1409" s="9" t="s">
        <v>37</v>
      </c>
      <c r="F1409" s="9" t="s">
        <v>20</v>
      </c>
      <c r="G1409" s="12" t="n">
        <v>1</v>
      </c>
      <c r="H1409" s="12" t="n">
        <v>272025</v>
      </c>
      <c r="I1409" s="12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9" t="s">
        <v>28</v>
      </c>
    </row>
    <row r="1410" customFormat="false" ht="45" hidden="false" customHeight="false" outlineLevel="0" collapsed="false">
      <c r="B1410" s="9" t="s">
        <v>348</v>
      </c>
      <c r="C1410" s="9" t="s">
        <v>368</v>
      </c>
      <c r="D1410" s="9" t="s">
        <v>369</v>
      </c>
      <c r="E1410" s="9" t="s">
        <v>19</v>
      </c>
      <c r="F1410" s="9" t="s">
        <v>20</v>
      </c>
      <c r="G1410" s="12" t="n">
        <v>1</v>
      </c>
      <c r="H1410" s="12" t="n">
        <v>143640</v>
      </c>
      <c r="I1410" s="12" t="n">
        <f aca="false">SUM(J1410:L1410)</f>
        <v>143640</v>
      </c>
      <c r="J1410" s="12" t="n">
        <v>143640</v>
      </c>
      <c r="K1410" s="12"/>
      <c r="L1410" s="12"/>
      <c r="M1410" s="9" t="s">
        <v>24</v>
      </c>
    </row>
    <row r="1411" customFormat="false" ht="45" hidden="false" customHeight="false" outlineLevel="0" collapsed="false">
      <c r="B1411" s="9" t="s">
        <v>348</v>
      </c>
      <c r="C1411" s="9" t="s">
        <v>368</v>
      </c>
      <c r="D1411" s="9" t="s">
        <v>369</v>
      </c>
      <c r="E1411" s="9" t="s">
        <v>37</v>
      </c>
      <c r="F1411" s="9" t="s">
        <v>20</v>
      </c>
      <c r="G1411" s="12" t="n">
        <v>1</v>
      </c>
      <c r="H1411" s="12" t="n">
        <v>430920</v>
      </c>
      <c r="I1411" s="12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9" t="s">
        <v>28</v>
      </c>
    </row>
    <row r="1412" customFormat="false" ht="45" hidden="false" customHeight="false" outlineLevel="0" collapsed="false">
      <c r="B1412" s="9" t="s">
        <v>348</v>
      </c>
      <c r="C1412" s="9" t="s">
        <v>368</v>
      </c>
      <c r="D1412" s="9" t="s">
        <v>369</v>
      </c>
      <c r="E1412" s="9" t="s">
        <v>19</v>
      </c>
      <c r="F1412" s="9" t="s">
        <v>20</v>
      </c>
      <c r="G1412" s="12" t="n">
        <v>1</v>
      </c>
      <c r="H1412" s="12" t="n">
        <v>130500</v>
      </c>
      <c r="I1412" s="12" t="n">
        <f aca="false">SUM(J1412:L1412)</f>
        <v>130500</v>
      </c>
      <c r="J1412" s="12" t="n">
        <v>130500</v>
      </c>
      <c r="K1412" s="12"/>
      <c r="L1412" s="12"/>
      <c r="M1412" s="9" t="s">
        <v>24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37</v>
      </c>
      <c r="F1413" s="9" t="s">
        <v>20</v>
      </c>
      <c r="G1413" s="12" t="n">
        <v>1</v>
      </c>
      <c r="H1413" s="12" t="n">
        <v>391500</v>
      </c>
      <c r="I1413" s="12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9" t="s">
        <v>28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19</v>
      </c>
      <c r="F1414" s="9" t="s">
        <v>20</v>
      </c>
      <c r="G1414" s="12" t="n">
        <v>1</v>
      </c>
      <c r="H1414" s="12" t="n">
        <v>3750570</v>
      </c>
      <c r="I1414" s="12" t="n">
        <f aca="false">SUM(J1414:L1414)</f>
        <v>3750570</v>
      </c>
      <c r="J1414" s="12" t="n">
        <v>3750570</v>
      </c>
      <c r="K1414" s="12"/>
      <c r="L1414" s="12"/>
      <c r="M1414" s="9" t="s">
        <v>24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37</v>
      </c>
      <c r="F1415" s="9" t="s">
        <v>20</v>
      </c>
      <c r="G1415" s="12" t="n">
        <v>1</v>
      </c>
      <c r="H1415" s="12" t="n">
        <v>11251710</v>
      </c>
      <c r="I1415" s="12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9" t="s">
        <v>28</v>
      </c>
    </row>
    <row r="1416" customFormat="false" ht="45" hidden="false" customHeight="false" outlineLevel="0" collapsed="false">
      <c r="B1416" s="9" t="s">
        <v>265</v>
      </c>
      <c r="C1416" s="9" t="s">
        <v>368</v>
      </c>
      <c r="D1416" s="9" t="s">
        <v>369</v>
      </c>
      <c r="E1416" s="9" t="s">
        <v>19</v>
      </c>
      <c r="F1416" s="9" t="s">
        <v>20</v>
      </c>
      <c r="G1416" s="12" t="n">
        <v>1</v>
      </c>
      <c r="H1416" s="12" t="n">
        <v>427800</v>
      </c>
      <c r="I1416" s="12" t="n">
        <f aca="false">SUM(J1416:L1416)</f>
        <v>427800</v>
      </c>
      <c r="J1416" s="12" t="n">
        <v>427800</v>
      </c>
      <c r="K1416" s="12"/>
      <c r="L1416" s="12"/>
      <c r="M1416" s="9" t="s">
        <v>24</v>
      </c>
    </row>
    <row r="1417" customFormat="false" ht="45" hidden="false" customHeight="false" outlineLevel="0" collapsed="false">
      <c r="B1417" s="9" t="s">
        <v>265</v>
      </c>
      <c r="C1417" s="9" t="s">
        <v>368</v>
      </c>
      <c r="D1417" s="9" t="s">
        <v>369</v>
      </c>
      <c r="E1417" s="9" t="s">
        <v>37</v>
      </c>
      <c r="F1417" s="9" t="s">
        <v>20</v>
      </c>
      <c r="G1417" s="12" t="n">
        <v>1</v>
      </c>
      <c r="H1417" s="12" t="n">
        <v>1428300</v>
      </c>
      <c r="I1417" s="12" t="n">
        <f aca="false">SUM(J1417:L1417)</f>
        <v>5237100</v>
      </c>
      <c r="J1417" s="12" t="n">
        <v>1428300</v>
      </c>
      <c r="K1417" s="12" t="n">
        <v>1904400</v>
      </c>
      <c r="L1417" s="11" t="n">
        <v>1904400</v>
      </c>
      <c r="M1417" s="9" t="s">
        <v>28</v>
      </c>
    </row>
    <row r="1418" customFormat="false" ht="45" hidden="false" customHeight="false" outlineLevel="0" collapsed="false">
      <c r="B1418" s="9" t="s">
        <v>265</v>
      </c>
      <c r="C1418" s="9" t="s">
        <v>368</v>
      </c>
      <c r="D1418" s="9" t="s">
        <v>369</v>
      </c>
      <c r="E1418" s="9" t="s">
        <v>19</v>
      </c>
      <c r="F1418" s="9" t="s">
        <v>20</v>
      </c>
      <c r="G1418" s="12" t="n">
        <v>1</v>
      </c>
      <c r="H1418" s="12" t="n">
        <v>386400</v>
      </c>
      <c r="I1418" s="12" t="n">
        <f aca="false">SUM(J1418:L1418)</f>
        <v>386400</v>
      </c>
      <c r="J1418" s="12" t="n">
        <v>386400</v>
      </c>
      <c r="K1418" s="12"/>
      <c r="L1418" s="12"/>
      <c r="M1418" s="9" t="s">
        <v>24</v>
      </c>
    </row>
    <row r="1419" customFormat="false" ht="45" hidden="false" customHeight="false" outlineLevel="0" collapsed="false">
      <c r="B1419" s="9" t="s">
        <v>265</v>
      </c>
      <c r="C1419" s="9" t="s">
        <v>368</v>
      </c>
      <c r="D1419" s="9" t="s">
        <v>369</v>
      </c>
      <c r="E1419" s="9" t="s">
        <v>37</v>
      </c>
      <c r="F1419" s="9" t="s">
        <v>20</v>
      </c>
      <c r="G1419" s="12" t="n">
        <v>1</v>
      </c>
      <c r="H1419" s="12" t="n">
        <v>1352393.83</v>
      </c>
      <c r="I1419" s="12" t="n">
        <f aca="false">SUM(J1419:L1419)</f>
        <v>4958777.39</v>
      </c>
      <c r="J1419" s="12" t="n">
        <v>1352393.83</v>
      </c>
      <c r="K1419" s="12" t="n">
        <v>1803191.78</v>
      </c>
      <c r="L1419" s="11" t="n">
        <v>1803191.78</v>
      </c>
      <c r="M1419" s="9" t="s">
        <v>28</v>
      </c>
    </row>
    <row r="1420" customFormat="false" ht="45" hidden="false" customHeight="false" outlineLevel="0" collapsed="false">
      <c r="B1420" s="9" t="s">
        <v>265</v>
      </c>
      <c r="C1420" s="9" t="s">
        <v>368</v>
      </c>
      <c r="D1420" s="9" t="s">
        <v>369</v>
      </c>
      <c r="E1420" s="9" t="s">
        <v>19</v>
      </c>
      <c r="F1420" s="9" t="s">
        <v>20</v>
      </c>
      <c r="G1420" s="12" t="n">
        <v>1</v>
      </c>
      <c r="H1420" s="12" t="n">
        <v>150000</v>
      </c>
      <c r="I1420" s="12" t="n">
        <f aca="false">SUM(J1420:L1420)</f>
        <v>150000</v>
      </c>
      <c r="J1420" s="12" t="n">
        <v>150000</v>
      </c>
      <c r="K1420" s="12"/>
      <c r="L1420" s="12"/>
      <c r="M1420" s="9" t="s">
        <v>24</v>
      </c>
    </row>
    <row r="1421" customFormat="false" ht="45" hidden="false" customHeight="false" outlineLevel="0" collapsed="false">
      <c r="B1421" s="9" t="s">
        <v>265</v>
      </c>
      <c r="C1421" s="9" t="s">
        <v>368</v>
      </c>
      <c r="D1421" s="9" t="s">
        <v>369</v>
      </c>
      <c r="E1421" s="9" t="s">
        <v>37</v>
      </c>
      <c r="F1421" s="9" t="s">
        <v>20</v>
      </c>
      <c r="G1421" s="12" t="n">
        <v>1</v>
      </c>
      <c r="H1421" s="12" t="n">
        <v>486000</v>
      </c>
      <c r="I1421" s="12" t="n">
        <f aca="false">SUM(J1421:L1421)</f>
        <v>1782000</v>
      </c>
      <c r="J1421" s="12" t="n">
        <v>486000</v>
      </c>
      <c r="K1421" s="12" t="n">
        <v>648000</v>
      </c>
      <c r="L1421" s="11" t="n">
        <v>648000</v>
      </c>
      <c r="M1421" s="9" t="s">
        <v>28</v>
      </c>
    </row>
    <row r="1422" customFormat="false" ht="45" hidden="false" customHeight="false" outlineLevel="0" collapsed="false">
      <c r="B1422" s="9" t="s">
        <v>265</v>
      </c>
      <c r="C1422" s="9" t="s">
        <v>368</v>
      </c>
      <c r="D1422" s="9" t="s">
        <v>369</v>
      </c>
      <c r="E1422" s="9" t="s">
        <v>19</v>
      </c>
      <c r="F1422" s="9" t="s">
        <v>20</v>
      </c>
      <c r="G1422" s="12" t="n">
        <v>1</v>
      </c>
      <c r="H1422" s="12" t="n">
        <v>331200</v>
      </c>
      <c r="I1422" s="12" t="n">
        <f aca="false">SUM(J1422:L1422)</f>
        <v>331200</v>
      </c>
      <c r="J1422" s="12" t="n">
        <v>331200</v>
      </c>
      <c r="K1422" s="12"/>
      <c r="L1422" s="12"/>
      <c r="M1422" s="9" t="s">
        <v>24</v>
      </c>
    </row>
    <row r="1423" customFormat="false" ht="45" hidden="false" customHeight="false" outlineLevel="0" collapsed="false">
      <c r="B1423" s="9" t="s">
        <v>265</v>
      </c>
      <c r="C1423" s="9" t="s">
        <v>368</v>
      </c>
      <c r="D1423" s="9" t="s">
        <v>369</v>
      </c>
      <c r="E1423" s="9" t="s">
        <v>37</v>
      </c>
      <c r="F1423" s="9" t="s">
        <v>20</v>
      </c>
      <c r="G1423" s="12" t="n">
        <v>1</v>
      </c>
      <c r="H1423" s="12" t="n">
        <v>1124697.24</v>
      </c>
      <c r="I1423" s="12" t="n">
        <f aca="false">SUM(J1423:L1423)</f>
        <v>4123889.88</v>
      </c>
      <c r="J1423" s="12" t="n">
        <v>1124697.24</v>
      </c>
      <c r="K1423" s="12" t="n">
        <v>1499596.32</v>
      </c>
      <c r="L1423" s="11" t="n">
        <v>1499596.32</v>
      </c>
      <c r="M1423" s="9" t="s">
        <v>28</v>
      </c>
    </row>
    <row r="1424" customFormat="false" ht="45" hidden="false" customHeight="false" outlineLevel="0" collapsed="false">
      <c r="B1424" s="9" t="s">
        <v>265</v>
      </c>
      <c r="C1424" s="9" t="s">
        <v>368</v>
      </c>
      <c r="D1424" s="9" t="s">
        <v>369</v>
      </c>
      <c r="E1424" s="9" t="s">
        <v>19</v>
      </c>
      <c r="F1424" s="9" t="s">
        <v>20</v>
      </c>
      <c r="G1424" s="12" t="n">
        <v>1</v>
      </c>
      <c r="H1424" s="12" t="n">
        <v>66024</v>
      </c>
      <c r="I1424" s="12" t="n">
        <f aca="false">SUM(J1424:L1424)</f>
        <v>66024</v>
      </c>
      <c r="J1424" s="12" t="n">
        <v>66024</v>
      </c>
      <c r="K1424" s="12"/>
      <c r="L1424" s="12"/>
      <c r="M1424" s="9" t="s">
        <v>24</v>
      </c>
    </row>
    <row r="1425" customFormat="false" ht="45" hidden="false" customHeight="false" outlineLevel="0" collapsed="false">
      <c r="B1425" s="9" t="s">
        <v>265</v>
      </c>
      <c r="C1425" s="9" t="s">
        <v>368</v>
      </c>
      <c r="D1425" s="9" t="s">
        <v>369</v>
      </c>
      <c r="E1425" s="9" t="s">
        <v>37</v>
      </c>
      <c r="F1425" s="9" t="s">
        <v>20</v>
      </c>
      <c r="G1425" s="12" t="n">
        <v>1</v>
      </c>
      <c r="H1425" s="12" t="n">
        <v>262079.5</v>
      </c>
      <c r="I1425" s="12" t="n">
        <f aca="false">SUM(J1425:L1425)</f>
        <v>960958.16</v>
      </c>
      <c r="J1425" s="12" t="n">
        <v>262079.5</v>
      </c>
      <c r="K1425" s="12" t="n">
        <v>349439.33</v>
      </c>
      <c r="L1425" s="11" t="n">
        <v>349439.33</v>
      </c>
      <c r="M1425" s="9" t="s">
        <v>28</v>
      </c>
    </row>
    <row r="1426" customFormat="false" ht="45" hidden="false" customHeight="false" outlineLevel="0" collapsed="false">
      <c r="B1426" s="9" t="s">
        <v>265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2" t="n">
        <v>1</v>
      </c>
      <c r="H1426" s="12" t="n">
        <v>146871</v>
      </c>
      <c r="I1426" s="12" t="n">
        <v>146871</v>
      </c>
      <c r="J1426" s="12"/>
      <c r="K1426" s="12"/>
      <c r="L1426" s="11"/>
      <c r="M1426" s="9" t="s">
        <v>24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37</v>
      </c>
      <c r="F1427" s="9" t="s">
        <v>20</v>
      </c>
      <c r="G1427" s="12" t="n">
        <v>1</v>
      </c>
      <c r="H1427" s="12" t="n">
        <v>216706.82</v>
      </c>
      <c r="I1427" s="12" t="n">
        <v>216706.82</v>
      </c>
      <c r="J1427" s="12"/>
      <c r="K1427" s="12"/>
      <c r="L1427" s="11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2" t="n">
        <v>1</v>
      </c>
      <c r="H1428" s="12" t="n">
        <v>631999.2</v>
      </c>
      <c r="I1428" s="12" t="n">
        <v>631999.2</v>
      </c>
      <c r="J1428" s="12"/>
      <c r="K1428" s="12"/>
      <c r="L1428" s="11"/>
      <c r="M1428" s="9" t="s">
        <v>24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2" t="n">
        <v>1</v>
      </c>
      <c r="H1429" s="12" t="n">
        <v>285000.47</v>
      </c>
      <c r="I1429" s="12" t="n">
        <f aca="false">SUM(J1429:L1429)</f>
        <v>285000.47</v>
      </c>
      <c r="J1429" s="12" t="n">
        <v>285000.47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2" t="n">
        <v>1</v>
      </c>
      <c r="H1430" s="12" t="n">
        <v>960270.47</v>
      </c>
      <c r="I1430" s="12" t="n">
        <f aca="false">SUM(J1430:L1430)</f>
        <v>3520991.73</v>
      </c>
      <c r="J1430" s="12" t="n">
        <v>960270.47</v>
      </c>
      <c r="K1430" s="12" t="n">
        <v>1280360.63</v>
      </c>
      <c r="L1430" s="11" t="n">
        <v>1280360.63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37</v>
      </c>
      <c r="F1431" s="9" t="s">
        <v>20</v>
      </c>
      <c r="G1431" s="12" t="n">
        <v>1</v>
      </c>
      <c r="H1431" s="12" t="n">
        <v>437117.14</v>
      </c>
      <c r="I1431" s="12" t="n">
        <v>437117.14</v>
      </c>
      <c r="J1431" s="12"/>
      <c r="K1431" s="12"/>
      <c r="L1431" s="11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19</v>
      </c>
      <c r="F1432" s="9" t="s">
        <v>20</v>
      </c>
      <c r="G1432" s="12" t="n">
        <v>1</v>
      </c>
      <c r="H1432" s="12" t="n">
        <v>126000</v>
      </c>
      <c r="I1432" s="12" t="n">
        <f aca="false">SUM(J1432:L1432)</f>
        <v>126000</v>
      </c>
      <c r="J1432" s="12" t="n">
        <v>126000</v>
      </c>
      <c r="K1432" s="12"/>
      <c r="L1432" s="12"/>
      <c r="M1432" s="9" t="s">
        <v>24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37</v>
      </c>
      <c r="F1433" s="9" t="s">
        <v>20</v>
      </c>
      <c r="G1433" s="12" t="n">
        <v>1</v>
      </c>
      <c r="H1433" s="12" t="n">
        <v>432000</v>
      </c>
      <c r="I1433" s="12" t="n">
        <f aca="false">SUM(J1433:L1433)</f>
        <v>1584000</v>
      </c>
      <c r="J1433" s="12" t="n">
        <v>432000</v>
      </c>
      <c r="K1433" s="12" t="n">
        <v>576000</v>
      </c>
      <c r="L1433" s="11" t="n">
        <v>576000</v>
      </c>
      <c r="M1433" s="9" t="s">
        <v>28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19</v>
      </c>
      <c r="F1434" s="9" t="s">
        <v>20</v>
      </c>
      <c r="G1434" s="12" t="n">
        <v>1</v>
      </c>
      <c r="H1434" s="12" t="n">
        <v>245700</v>
      </c>
      <c r="I1434" s="12" t="n">
        <f aca="false">SUM(J1434:L1434)</f>
        <v>245700</v>
      </c>
      <c r="J1434" s="12" t="n">
        <v>245700</v>
      </c>
      <c r="K1434" s="12"/>
      <c r="L1434" s="12"/>
      <c r="M1434" s="9" t="s">
        <v>24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37</v>
      </c>
      <c r="F1435" s="9" t="s">
        <v>20</v>
      </c>
      <c r="G1435" s="12" t="n">
        <v>1</v>
      </c>
      <c r="H1435" s="12" t="n">
        <v>877500</v>
      </c>
      <c r="I1435" s="12" t="n">
        <f aca="false">SUM(J1435:L1435)</f>
        <v>3217500</v>
      </c>
      <c r="J1435" s="12" t="n">
        <v>877500</v>
      </c>
      <c r="K1435" s="12" t="n">
        <v>1170000</v>
      </c>
      <c r="L1435" s="11" t="n">
        <v>1170000</v>
      </c>
      <c r="M1435" s="9" t="s">
        <v>28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19</v>
      </c>
      <c r="F1436" s="9" t="s">
        <v>20</v>
      </c>
      <c r="G1436" s="12" t="n">
        <v>1</v>
      </c>
      <c r="H1436" s="12" t="n">
        <v>4076340</v>
      </c>
      <c r="I1436" s="12" t="n">
        <f aca="false">SUM(J1436:L1436)</f>
        <v>4076340</v>
      </c>
      <c r="J1436" s="12" t="n">
        <v>4076340</v>
      </c>
      <c r="K1436" s="12"/>
      <c r="L1436" s="12"/>
      <c r="M1436" s="9" t="s">
        <v>24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2" t="n">
        <v>1</v>
      </c>
      <c r="H1437" s="12" t="n">
        <v>13810231.21</v>
      </c>
      <c r="I1437" s="12" t="n">
        <v>13810231.21</v>
      </c>
      <c r="J1437" s="12"/>
      <c r="K1437" s="12"/>
      <c r="L1437" s="11"/>
      <c r="M1437" s="9" t="s">
        <v>28</v>
      </c>
    </row>
    <row r="1438" customFormat="false" ht="45" hidden="false" customHeight="false" outlineLevel="0" collapsed="false">
      <c r="B1438" s="9" t="s">
        <v>197</v>
      </c>
      <c r="C1438" s="9" t="s">
        <v>368</v>
      </c>
      <c r="D1438" s="9" t="s">
        <v>369</v>
      </c>
      <c r="E1438" s="9" t="s">
        <v>19</v>
      </c>
      <c r="F1438" s="9" t="s">
        <v>20</v>
      </c>
      <c r="G1438" s="12" t="n">
        <v>1</v>
      </c>
      <c r="H1438" s="12" t="n">
        <v>443700</v>
      </c>
      <c r="I1438" s="12" t="n">
        <f aca="false">SUM(J1438:L1438)</f>
        <v>443700</v>
      </c>
      <c r="J1438" s="12" t="n">
        <v>443700</v>
      </c>
      <c r="K1438" s="12"/>
      <c r="L1438" s="12"/>
      <c r="M1438" s="9" t="s">
        <v>24</v>
      </c>
    </row>
    <row r="1439" customFormat="false" ht="45" hidden="false" customHeight="false" outlineLevel="0" collapsed="false">
      <c r="B1439" s="9" t="s">
        <v>197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2" t="n">
        <v>1</v>
      </c>
      <c r="H1439" s="12" t="n">
        <v>1331100</v>
      </c>
      <c r="I1439" s="12" t="n">
        <f aca="false">SUM(J1439:L1439)</f>
        <v>4880700</v>
      </c>
      <c r="J1439" s="12" t="n">
        <v>1331100</v>
      </c>
      <c r="K1439" s="12" t="n">
        <v>1774800</v>
      </c>
      <c r="L1439" s="11" t="n">
        <v>1774800</v>
      </c>
      <c r="M1439" s="9" t="s">
        <v>28</v>
      </c>
    </row>
    <row r="1440" customFormat="false" ht="45" hidden="false" customHeight="false" outlineLevel="0" collapsed="false">
      <c r="B1440" s="9" t="s">
        <v>197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2" t="n">
        <v>1</v>
      </c>
      <c r="H1440" s="12" t="n">
        <v>315000</v>
      </c>
      <c r="I1440" s="12" t="n">
        <f aca="false">SUM(J1440:L1440)</f>
        <v>315000</v>
      </c>
      <c r="J1440" s="12" t="n">
        <v>315000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197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2" t="n">
        <v>1</v>
      </c>
      <c r="H1441" s="12" t="n">
        <v>945000</v>
      </c>
      <c r="I1441" s="12" t="n">
        <f aca="false">SUM(J1441:L1441)</f>
        <v>3465000</v>
      </c>
      <c r="J1441" s="12" t="n">
        <v>945000</v>
      </c>
      <c r="K1441" s="12" t="n">
        <v>1260000</v>
      </c>
      <c r="L1441" s="11" t="n">
        <v>1260000</v>
      </c>
      <c r="M1441" s="9" t="s">
        <v>28</v>
      </c>
    </row>
    <row r="1442" customFormat="false" ht="45" hidden="false" customHeight="false" outlineLevel="0" collapsed="false">
      <c r="B1442" s="9" t="s">
        <v>197</v>
      </c>
      <c r="C1442" s="9" t="s">
        <v>368</v>
      </c>
      <c r="D1442" s="9" t="s">
        <v>369</v>
      </c>
      <c r="E1442" s="9" t="s">
        <v>19</v>
      </c>
      <c r="F1442" s="9" t="s">
        <v>20</v>
      </c>
      <c r="G1442" s="12" t="n">
        <v>1</v>
      </c>
      <c r="H1442" s="12" t="n">
        <v>255150</v>
      </c>
      <c r="I1442" s="12" t="n">
        <f aca="false">SUM(J1442:L1442)</f>
        <v>255150</v>
      </c>
      <c r="J1442" s="12" t="n">
        <v>255150</v>
      </c>
      <c r="K1442" s="12"/>
      <c r="L1442" s="12"/>
      <c r="M1442" s="9" t="s">
        <v>24</v>
      </c>
    </row>
    <row r="1443" customFormat="false" ht="45" hidden="false" customHeight="false" outlineLevel="0" collapsed="false">
      <c r="B1443" s="9" t="s">
        <v>197</v>
      </c>
      <c r="C1443" s="9" t="s">
        <v>368</v>
      </c>
      <c r="D1443" s="9" t="s">
        <v>369</v>
      </c>
      <c r="E1443" s="9" t="s">
        <v>37</v>
      </c>
      <c r="F1443" s="9" t="s">
        <v>20</v>
      </c>
      <c r="G1443" s="12" t="n">
        <v>1</v>
      </c>
      <c r="H1443" s="12" t="n">
        <v>765450</v>
      </c>
      <c r="I1443" s="12" t="n">
        <f aca="false">SUM(J1443:L1443)</f>
        <v>2806650</v>
      </c>
      <c r="J1443" s="12" t="n">
        <v>765450</v>
      </c>
      <c r="K1443" s="12" t="n">
        <v>1020600</v>
      </c>
      <c r="L1443" s="11" t="n">
        <v>1020600</v>
      </c>
      <c r="M1443" s="9" t="s">
        <v>28</v>
      </c>
    </row>
    <row r="1444" customFormat="false" ht="45" hidden="false" customHeight="false" outlineLevel="0" collapsed="false">
      <c r="B1444" s="9" t="s">
        <v>197</v>
      </c>
      <c r="C1444" s="9" t="s">
        <v>368</v>
      </c>
      <c r="D1444" s="9" t="s">
        <v>369</v>
      </c>
      <c r="E1444" s="9" t="s">
        <v>19</v>
      </c>
      <c r="F1444" s="9" t="s">
        <v>20</v>
      </c>
      <c r="G1444" s="12" t="n">
        <v>1</v>
      </c>
      <c r="H1444" s="12" t="n">
        <v>142182</v>
      </c>
      <c r="I1444" s="12" t="n">
        <f aca="false">SUM(J1444:L1444)</f>
        <v>142182</v>
      </c>
      <c r="J1444" s="12" t="n">
        <v>142182</v>
      </c>
      <c r="K1444" s="12"/>
      <c r="L1444" s="12"/>
      <c r="M1444" s="9" t="s">
        <v>24</v>
      </c>
    </row>
    <row r="1445" customFormat="false" ht="45" hidden="false" customHeight="false" outlineLevel="0" collapsed="false">
      <c r="B1445" s="9" t="s">
        <v>197</v>
      </c>
      <c r="C1445" s="9" t="s">
        <v>368</v>
      </c>
      <c r="D1445" s="9" t="s">
        <v>369</v>
      </c>
      <c r="E1445" s="9" t="s">
        <v>37</v>
      </c>
      <c r="F1445" s="9" t="s">
        <v>20</v>
      </c>
      <c r="G1445" s="12" t="n">
        <v>1</v>
      </c>
      <c r="H1445" s="12" t="n">
        <v>450036</v>
      </c>
      <c r="I1445" s="12" t="n">
        <f aca="false">SUM(J1445:L1445)</f>
        <v>1650132</v>
      </c>
      <c r="J1445" s="12" t="n">
        <v>450036</v>
      </c>
      <c r="K1445" s="12" t="n">
        <v>600048</v>
      </c>
      <c r="L1445" s="11" t="n">
        <v>600048</v>
      </c>
      <c r="M1445" s="9" t="s">
        <v>28</v>
      </c>
    </row>
    <row r="1446" customFormat="false" ht="45" hidden="false" customHeight="false" outlineLevel="0" collapsed="false">
      <c r="B1446" s="9" t="s">
        <v>197</v>
      </c>
      <c r="C1446" s="9" t="s">
        <v>368</v>
      </c>
      <c r="D1446" s="9" t="s">
        <v>369</v>
      </c>
      <c r="E1446" s="9" t="s">
        <v>19</v>
      </c>
      <c r="F1446" s="9" t="s">
        <v>20</v>
      </c>
      <c r="G1446" s="12" t="n">
        <v>1</v>
      </c>
      <c r="H1446" s="12" t="n">
        <v>94040.1</v>
      </c>
      <c r="I1446" s="12" t="n">
        <f aca="false">SUM(J1446:L1446)</f>
        <v>94040.1</v>
      </c>
      <c r="J1446" s="12" t="n">
        <v>94040.1</v>
      </c>
      <c r="K1446" s="12"/>
      <c r="L1446" s="12"/>
      <c r="M1446" s="9" t="s">
        <v>24</v>
      </c>
    </row>
    <row r="1447" customFormat="false" ht="45" hidden="false" customHeight="false" outlineLevel="0" collapsed="false">
      <c r="B1447" s="9" t="s">
        <v>197</v>
      </c>
      <c r="C1447" s="9" t="s">
        <v>368</v>
      </c>
      <c r="D1447" s="9" t="s">
        <v>369</v>
      </c>
      <c r="E1447" s="9" t="s">
        <v>37</v>
      </c>
      <c r="F1447" s="9" t="s">
        <v>20</v>
      </c>
      <c r="G1447" s="12" t="n">
        <v>1</v>
      </c>
      <c r="H1447" s="12" t="n">
        <v>282120.3</v>
      </c>
      <c r="I1447" s="12" t="n">
        <f aca="false">SUM(J1447:L1447)</f>
        <v>1034441.1</v>
      </c>
      <c r="J1447" s="12" t="n">
        <v>282120.3</v>
      </c>
      <c r="K1447" s="12" t="n">
        <v>376160.4</v>
      </c>
      <c r="L1447" s="11" t="n">
        <v>376160.4</v>
      </c>
      <c r="M1447" s="9" t="s">
        <v>28</v>
      </c>
    </row>
    <row r="1448" customFormat="false" ht="45" hidden="false" customHeight="false" outlineLevel="0" collapsed="false">
      <c r="B1448" s="9" t="s">
        <v>197</v>
      </c>
      <c r="C1448" s="9" t="s">
        <v>368</v>
      </c>
      <c r="D1448" s="9" t="s">
        <v>369</v>
      </c>
      <c r="E1448" s="9" t="s">
        <v>19</v>
      </c>
      <c r="F1448" s="9" t="s">
        <v>20</v>
      </c>
      <c r="G1448" s="12" t="n">
        <v>1</v>
      </c>
      <c r="H1448" s="12" t="n">
        <v>70965</v>
      </c>
      <c r="I1448" s="12" t="n">
        <f aca="false">SUM(J1448:L1448)</f>
        <v>70965</v>
      </c>
      <c r="J1448" s="12" t="n">
        <v>70965</v>
      </c>
      <c r="K1448" s="12"/>
      <c r="L1448" s="12"/>
      <c r="M1448" s="9" t="s">
        <v>24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37</v>
      </c>
      <c r="F1449" s="9" t="s">
        <v>20</v>
      </c>
      <c r="G1449" s="12" t="n">
        <v>1</v>
      </c>
      <c r="H1449" s="12" t="n">
        <v>212895</v>
      </c>
      <c r="I1449" s="12" t="n">
        <f aca="false">SUM(J1449:L1449)</f>
        <v>780615</v>
      </c>
      <c r="J1449" s="12" t="n">
        <v>212895</v>
      </c>
      <c r="K1449" s="12" t="n">
        <v>283860</v>
      </c>
      <c r="L1449" s="11" t="n">
        <v>283860</v>
      </c>
      <c r="M1449" s="9" t="s">
        <v>28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19</v>
      </c>
      <c r="F1450" s="9" t="s">
        <v>20</v>
      </c>
      <c r="G1450" s="12" t="n">
        <v>1</v>
      </c>
      <c r="H1450" s="12" t="n">
        <v>89999.7</v>
      </c>
      <c r="I1450" s="12" t="n">
        <f aca="false">SUM(J1450:L1450)</f>
        <v>89999.7</v>
      </c>
      <c r="J1450" s="12" t="n">
        <v>89999.7</v>
      </c>
      <c r="K1450" s="12"/>
      <c r="L1450" s="12"/>
      <c r="M1450" s="9" t="s">
        <v>24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37</v>
      </c>
      <c r="F1451" s="9" t="s">
        <v>20</v>
      </c>
      <c r="G1451" s="12" t="n">
        <v>1</v>
      </c>
      <c r="H1451" s="12" t="n">
        <v>269999.1</v>
      </c>
      <c r="I1451" s="12" t="n">
        <f aca="false">SUM(J1451:L1451)</f>
        <v>989996.7</v>
      </c>
      <c r="J1451" s="12" t="n">
        <v>269999.1</v>
      </c>
      <c r="K1451" s="12" t="n">
        <v>359998.8</v>
      </c>
      <c r="L1451" s="11" t="n">
        <v>359998.8</v>
      </c>
      <c r="M1451" s="9" t="s">
        <v>28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19</v>
      </c>
      <c r="F1452" s="9" t="s">
        <v>20</v>
      </c>
      <c r="G1452" s="12" t="n">
        <v>1</v>
      </c>
      <c r="H1452" s="12" t="n">
        <v>90000</v>
      </c>
      <c r="I1452" s="12" t="n">
        <f aca="false">SUM(J1452:L1452)</f>
        <v>90000</v>
      </c>
      <c r="J1452" s="12" t="n">
        <v>90000</v>
      </c>
      <c r="K1452" s="12"/>
      <c r="L1452" s="12"/>
      <c r="M1452" s="9" t="s">
        <v>24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37</v>
      </c>
      <c r="F1453" s="9" t="s">
        <v>20</v>
      </c>
      <c r="G1453" s="12" t="n">
        <v>1</v>
      </c>
      <c r="H1453" s="12" t="n">
        <v>315000</v>
      </c>
      <c r="I1453" s="12" t="n">
        <f aca="false">SUM(J1453:L1453)</f>
        <v>1155000</v>
      </c>
      <c r="J1453" s="12" t="n">
        <v>315000</v>
      </c>
      <c r="K1453" s="12" t="n">
        <v>420000</v>
      </c>
      <c r="L1453" s="11" t="n">
        <v>420000</v>
      </c>
      <c r="M1453" s="9" t="s">
        <v>28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19</v>
      </c>
      <c r="F1454" s="9" t="s">
        <v>20</v>
      </c>
      <c r="G1454" s="12" t="n">
        <v>1</v>
      </c>
      <c r="H1454" s="12" t="n">
        <v>117936</v>
      </c>
      <c r="I1454" s="12" t="n">
        <f aca="false">SUM(J1454:L1454)</f>
        <v>117936</v>
      </c>
      <c r="J1454" s="12" t="n">
        <v>117936</v>
      </c>
      <c r="K1454" s="12"/>
      <c r="L1454" s="12"/>
      <c r="M1454" s="9" t="s">
        <v>24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37</v>
      </c>
      <c r="F1455" s="9" t="s">
        <v>20</v>
      </c>
      <c r="G1455" s="12" t="n">
        <v>1</v>
      </c>
      <c r="H1455" s="12" t="n">
        <v>378530.35</v>
      </c>
      <c r="I1455" s="12" t="n">
        <f aca="false">SUM(J1455:L1455)</f>
        <v>1387944.63</v>
      </c>
      <c r="J1455" s="12" t="n">
        <v>378530.35</v>
      </c>
      <c r="K1455" s="12" t="n">
        <v>504707.14</v>
      </c>
      <c r="L1455" s="11" t="n">
        <v>504707.14</v>
      </c>
      <c r="M1455" s="9" t="s">
        <v>28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19</v>
      </c>
      <c r="F1456" s="9" t="s">
        <v>20</v>
      </c>
      <c r="G1456" s="12" t="n">
        <v>1</v>
      </c>
      <c r="H1456" s="12" t="n">
        <v>3524942.85</v>
      </c>
      <c r="I1456" s="12" t="n">
        <f aca="false">SUM(J1456:L1456)</f>
        <v>3524942.85</v>
      </c>
      <c r="J1456" s="12" t="n">
        <v>3524942.85</v>
      </c>
      <c r="K1456" s="12"/>
      <c r="L1456" s="12"/>
      <c r="M1456" s="9" t="s">
        <v>24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37</v>
      </c>
      <c r="F1457" s="9" t="s">
        <v>20</v>
      </c>
      <c r="G1457" s="12" t="n">
        <v>1</v>
      </c>
      <c r="H1457" s="12" t="n">
        <v>10574828.57</v>
      </c>
      <c r="I1457" s="12" t="n">
        <f aca="false">SUM(J1457:L1457)</f>
        <v>38774371.41</v>
      </c>
      <c r="J1457" s="12" t="n">
        <v>10574828.57</v>
      </c>
      <c r="K1457" s="12" t="n">
        <v>14099771.42</v>
      </c>
      <c r="L1457" s="11" t="n">
        <v>14099771.42</v>
      </c>
      <c r="M1457" s="9" t="s">
        <v>28</v>
      </c>
    </row>
    <row r="1458" customFormat="false" ht="45" hidden="false" customHeight="false" outlineLevel="0" collapsed="false">
      <c r="B1458" s="9" t="s">
        <v>340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2" t="n">
        <v>1</v>
      </c>
      <c r="H1458" s="12" t="n">
        <v>933120</v>
      </c>
      <c r="I1458" s="12" t="n">
        <v>933120</v>
      </c>
      <c r="J1458" s="12"/>
      <c r="K1458" s="12"/>
      <c r="L1458" s="12"/>
      <c r="M1458" s="9" t="s">
        <v>28</v>
      </c>
    </row>
    <row r="1459" customFormat="false" ht="45" hidden="false" customHeight="false" outlineLevel="0" collapsed="false">
      <c r="B1459" s="9" t="s">
        <v>340</v>
      </c>
      <c r="C1459" s="9" t="s">
        <v>368</v>
      </c>
      <c r="D1459" s="9" t="s">
        <v>369</v>
      </c>
      <c r="E1459" s="9" t="s">
        <v>37</v>
      </c>
      <c r="F1459" s="9" t="s">
        <v>20</v>
      </c>
      <c r="G1459" s="12" t="n">
        <v>1</v>
      </c>
      <c r="H1459" s="12" t="n">
        <v>360192</v>
      </c>
      <c r="I1459" s="12" t="n">
        <v>360192</v>
      </c>
      <c r="J1459" s="12"/>
      <c r="K1459" s="12"/>
      <c r="L1459" s="12"/>
      <c r="M1459" s="9" t="s">
        <v>28</v>
      </c>
    </row>
    <row r="1460" customFormat="false" ht="45" hidden="false" customHeight="false" outlineLevel="0" collapsed="false">
      <c r="B1460" s="9" t="s">
        <v>340</v>
      </c>
      <c r="C1460" s="9" t="s">
        <v>368</v>
      </c>
      <c r="D1460" s="9" t="s">
        <v>369</v>
      </c>
      <c r="E1460" s="9" t="s">
        <v>19</v>
      </c>
      <c r="F1460" s="9" t="s">
        <v>20</v>
      </c>
      <c r="G1460" s="12" t="n">
        <v>1</v>
      </c>
      <c r="H1460" s="12" t="n">
        <v>150000</v>
      </c>
      <c r="I1460" s="12" t="n">
        <f aca="false">SUM(J1460:L1460)</f>
        <v>150000</v>
      </c>
      <c r="J1460" s="12" t="n">
        <v>150000</v>
      </c>
      <c r="K1460" s="12"/>
      <c r="L1460" s="12"/>
      <c r="M1460" s="9" t="s">
        <v>24</v>
      </c>
    </row>
    <row r="1461" customFormat="false" ht="45" hidden="false" customHeight="false" outlineLevel="0" collapsed="false">
      <c r="B1461" s="9" t="s">
        <v>340</v>
      </c>
      <c r="C1461" s="9" t="s">
        <v>368</v>
      </c>
      <c r="D1461" s="9" t="s">
        <v>369</v>
      </c>
      <c r="E1461" s="9" t="s">
        <v>37</v>
      </c>
      <c r="F1461" s="9" t="s">
        <v>20</v>
      </c>
      <c r="G1461" s="12" t="n">
        <v>1</v>
      </c>
      <c r="H1461" s="12" t="n">
        <v>450000</v>
      </c>
      <c r="I1461" s="12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9" t="s">
        <v>28</v>
      </c>
    </row>
    <row r="1462" customFormat="false" ht="45" hidden="false" customHeight="false" outlineLevel="0" collapsed="false">
      <c r="B1462" s="9" t="s">
        <v>340</v>
      </c>
      <c r="C1462" s="9" t="s">
        <v>368</v>
      </c>
      <c r="D1462" s="9" t="s">
        <v>369</v>
      </c>
      <c r="E1462" s="9" t="s">
        <v>19</v>
      </c>
      <c r="F1462" s="9" t="s">
        <v>20</v>
      </c>
      <c r="G1462" s="12" t="n">
        <v>1</v>
      </c>
      <c r="H1462" s="12" t="n">
        <v>210000</v>
      </c>
      <c r="I1462" s="12" t="n">
        <f aca="false">SUM(J1462:L1462)</f>
        <v>210000</v>
      </c>
      <c r="J1462" s="12" t="n">
        <v>210000</v>
      </c>
      <c r="K1462" s="12"/>
      <c r="L1462" s="12"/>
      <c r="M1462" s="9" t="s">
        <v>24</v>
      </c>
    </row>
    <row r="1463" customFormat="false" ht="45" hidden="false" customHeight="false" outlineLevel="0" collapsed="false">
      <c r="B1463" s="9" t="s">
        <v>340</v>
      </c>
      <c r="C1463" s="9" t="s">
        <v>368</v>
      </c>
      <c r="D1463" s="9" t="s">
        <v>369</v>
      </c>
      <c r="E1463" s="9" t="s">
        <v>37</v>
      </c>
      <c r="F1463" s="9" t="s">
        <v>20</v>
      </c>
      <c r="G1463" s="12" t="n">
        <v>1</v>
      </c>
      <c r="H1463" s="12" t="n">
        <v>675000</v>
      </c>
      <c r="I1463" s="12" t="n">
        <v>675000</v>
      </c>
      <c r="J1463" s="12"/>
      <c r="K1463" s="12"/>
      <c r="L1463" s="12"/>
      <c r="M1463" s="9" t="s">
        <v>28</v>
      </c>
    </row>
    <row r="1464" customFormat="false" ht="45" hidden="false" customHeight="false" outlineLevel="0" collapsed="false">
      <c r="B1464" s="9" t="s">
        <v>340</v>
      </c>
      <c r="C1464" s="9" t="s">
        <v>368</v>
      </c>
      <c r="D1464" s="9" t="s">
        <v>369</v>
      </c>
      <c r="E1464" s="9" t="s">
        <v>19</v>
      </c>
      <c r="F1464" s="9" t="s">
        <v>20</v>
      </c>
      <c r="G1464" s="12" t="n">
        <v>1</v>
      </c>
      <c r="H1464" s="12" t="n">
        <v>72270</v>
      </c>
      <c r="I1464" s="12" t="n">
        <f aca="false">SUM(J1464:L1464)</f>
        <v>72270</v>
      </c>
      <c r="J1464" s="12" t="n">
        <v>72270</v>
      </c>
      <c r="K1464" s="12"/>
      <c r="L1464" s="12"/>
      <c r="M1464" s="9" t="s">
        <v>24</v>
      </c>
    </row>
    <row r="1465" customFormat="false" ht="45" hidden="false" customHeight="false" outlineLevel="0" collapsed="false">
      <c r="B1465" s="9" t="s">
        <v>340</v>
      </c>
      <c r="C1465" s="9" t="s">
        <v>368</v>
      </c>
      <c r="D1465" s="9" t="s">
        <v>369</v>
      </c>
      <c r="E1465" s="9" t="s">
        <v>37</v>
      </c>
      <c r="F1465" s="9" t="s">
        <v>20</v>
      </c>
      <c r="G1465" s="12" t="n">
        <v>1</v>
      </c>
      <c r="H1465" s="12" t="n">
        <v>348210</v>
      </c>
      <c r="I1465" s="12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9" t="s">
        <v>28</v>
      </c>
    </row>
    <row r="1466" customFormat="false" ht="45" hidden="false" customHeight="false" outlineLevel="0" collapsed="false">
      <c r="B1466" s="9" t="s">
        <v>340</v>
      </c>
      <c r="C1466" s="9" t="s">
        <v>368</v>
      </c>
      <c r="D1466" s="9" t="s">
        <v>369</v>
      </c>
      <c r="E1466" s="9" t="s">
        <v>19</v>
      </c>
      <c r="F1466" s="9" t="s">
        <v>20</v>
      </c>
      <c r="G1466" s="12" t="n">
        <v>1</v>
      </c>
      <c r="H1466" s="12" t="n">
        <v>69870</v>
      </c>
      <c r="I1466" s="12" t="n">
        <f aca="false">SUM(J1466:L1466)</f>
        <v>69870</v>
      </c>
      <c r="J1466" s="12" t="n">
        <v>69870</v>
      </c>
      <c r="K1466" s="12"/>
      <c r="L1466" s="12"/>
      <c r="M1466" s="9" t="s">
        <v>24</v>
      </c>
    </row>
    <row r="1467" customFormat="false" ht="45" hidden="false" customHeight="false" outlineLevel="0" collapsed="false">
      <c r="B1467" s="9" t="s">
        <v>340</v>
      </c>
      <c r="C1467" s="9" t="s">
        <v>368</v>
      </c>
      <c r="D1467" s="9" t="s">
        <v>369</v>
      </c>
      <c r="E1467" s="9" t="s">
        <v>37</v>
      </c>
      <c r="F1467" s="9" t="s">
        <v>20</v>
      </c>
      <c r="G1467" s="12" t="n">
        <v>1</v>
      </c>
      <c r="H1467" s="12" t="n">
        <v>246600</v>
      </c>
      <c r="I1467" s="12" t="n">
        <v>246600</v>
      </c>
      <c r="J1467" s="12"/>
      <c r="K1467" s="12"/>
      <c r="L1467" s="12"/>
      <c r="M1467" s="9" t="s">
        <v>28</v>
      </c>
    </row>
    <row r="1468" customFormat="false" ht="45" hidden="false" customHeight="false" outlineLevel="0" collapsed="false">
      <c r="B1468" s="9" t="s">
        <v>340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2" t="n">
        <v>1</v>
      </c>
      <c r="H1468" s="12" t="n">
        <v>812160</v>
      </c>
      <c r="I1468" s="12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19</v>
      </c>
      <c r="F1469" s="9" t="s">
        <v>20</v>
      </c>
      <c r="G1469" s="12" t="n">
        <v>1</v>
      </c>
      <c r="H1469" s="12" t="n">
        <v>3656343.65</v>
      </c>
      <c r="I1469" s="12" t="n">
        <f aca="false">SUM(J1469:L1469)</f>
        <v>3656343.65</v>
      </c>
      <c r="J1469" s="12" t="n">
        <v>3656343.65</v>
      </c>
      <c r="K1469" s="12"/>
      <c r="L1469" s="12"/>
      <c r="M1469" s="9" t="s">
        <v>24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2" t="n">
        <v>1</v>
      </c>
      <c r="H1470" s="12" t="n">
        <v>13567497.96</v>
      </c>
      <c r="I1470" s="12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9" t="s">
        <v>28</v>
      </c>
    </row>
    <row r="1471" customFormat="false" ht="45" hidden="false" customHeight="false" outlineLevel="0" collapsed="false">
      <c r="B1471" s="9" t="s">
        <v>354</v>
      </c>
      <c r="C1471" s="9" t="s">
        <v>368</v>
      </c>
      <c r="D1471" s="9" t="s">
        <v>369</v>
      </c>
      <c r="E1471" s="9" t="s">
        <v>37</v>
      </c>
      <c r="F1471" s="9" t="s">
        <v>20</v>
      </c>
      <c r="G1471" s="12" t="n">
        <v>1</v>
      </c>
      <c r="H1471" s="12" t="n">
        <v>1221696</v>
      </c>
      <c r="I1471" s="12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9" t="s">
        <v>28</v>
      </c>
    </row>
    <row r="1472" customFormat="false" ht="45" hidden="false" customHeight="false" outlineLevel="0" collapsed="false">
      <c r="B1472" s="9" t="s">
        <v>354</v>
      </c>
      <c r="C1472" s="9" t="s">
        <v>368</v>
      </c>
      <c r="D1472" s="9" t="s">
        <v>369</v>
      </c>
      <c r="E1472" s="9" t="s">
        <v>19</v>
      </c>
      <c r="F1472" s="9" t="s">
        <v>20</v>
      </c>
      <c r="G1472" s="12" t="n">
        <v>1</v>
      </c>
      <c r="H1472" s="12" t="n">
        <v>394800</v>
      </c>
      <c r="I1472" s="12" t="n">
        <f aca="false">SUM(J1472:L1472)</f>
        <v>394800</v>
      </c>
      <c r="J1472" s="12" t="n">
        <v>394800</v>
      </c>
      <c r="K1472" s="12"/>
      <c r="L1472" s="12"/>
      <c r="M1472" s="9" t="s">
        <v>24</v>
      </c>
    </row>
    <row r="1473" customFormat="false" ht="45" hidden="false" customHeight="false" outlineLevel="0" collapsed="false">
      <c r="B1473" s="9" t="s">
        <v>354</v>
      </c>
      <c r="C1473" s="9" t="s">
        <v>368</v>
      </c>
      <c r="D1473" s="9" t="s">
        <v>369</v>
      </c>
      <c r="E1473" s="9" t="s">
        <v>37</v>
      </c>
      <c r="F1473" s="9" t="s">
        <v>20</v>
      </c>
      <c r="G1473" s="12" t="n">
        <v>1</v>
      </c>
      <c r="H1473" s="12" t="n">
        <v>1033987.5</v>
      </c>
      <c r="I1473" s="12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9" t="s">
        <v>28</v>
      </c>
    </row>
    <row r="1474" customFormat="false" ht="45" hidden="false" customHeight="false" outlineLevel="0" collapsed="false">
      <c r="B1474" s="9" t="s">
        <v>354</v>
      </c>
      <c r="C1474" s="9" t="s">
        <v>368</v>
      </c>
      <c r="D1474" s="9" t="s">
        <v>369</v>
      </c>
      <c r="E1474" s="9" t="s">
        <v>19</v>
      </c>
      <c r="F1474" s="9" t="s">
        <v>20</v>
      </c>
      <c r="G1474" s="12" t="n">
        <v>1</v>
      </c>
      <c r="H1474" s="12" t="n">
        <v>341250</v>
      </c>
      <c r="I1474" s="12" t="n">
        <f aca="false">SUM(J1474:L1474)</f>
        <v>341250</v>
      </c>
      <c r="J1474" s="12" t="n">
        <v>341250</v>
      </c>
      <c r="K1474" s="12"/>
      <c r="L1474" s="12"/>
      <c r="M1474" s="9" t="s">
        <v>24</v>
      </c>
    </row>
    <row r="1475" customFormat="false" ht="45" hidden="false" customHeight="false" outlineLevel="0" collapsed="false">
      <c r="B1475" s="9" t="s">
        <v>354</v>
      </c>
      <c r="C1475" s="9" t="s">
        <v>368</v>
      </c>
      <c r="D1475" s="9" t="s">
        <v>369</v>
      </c>
      <c r="E1475" s="9" t="s">
        <v>37</v>
      </c>
      <c r="F1475" s="9" t="s">
        <v>20</v>
      </c>
      <c r="G1475" s="12" t="n">
        <v>1</v>
      </c>
      <c r="H1475" s="12" t="n">
        <v>470320.71</v>
      </c>
      <c r="I1475" s="12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9" t="s">
        <v>28</v>
      </c>
    </row>
    <row r="1476" customFormat="false" ht="45" hidden="false" customHeight="false" outlineLevel="0" collapsed="false">
      <c r="B1476" s="9" t="s">
        <v>354</v>
      </c>
      <c r="C1476" s="9" t="s">
        <v>368</v>
      </c>
      <c r="D1476" s="9" t="s">
        <v>369</v>
      </c>
      <c r="E1476" s="9" t="s">
        <v>19</v>
      </c>
      <c r="F1476" s="9" t="s">
        <v>20</v>
      </c>
      <c r="G1476" s="12" t="n">
        <v>1</v>
      </c>
      <c r="H1476" s="12" t="n">
        <v>155232</v>
      </c>
      <c r="I1476" s="12" t="n">
        <f aca="false">SUM(J1476:L1476)</f>
        <v>155232</v>
      </c>
      <c r="J1476" s="12" t="n">
        <v>155232</v>
      </c>
      <c r="K1476" s="12"/>
      <c r="L1476" s="12"/>
      <c r="M1476" s="9" t="s">
        <v>24</v>
      </c>
    </row>
    <row r="1477" customFormat="false" ht="45" hidden="false" customHeight="false" outlineLevel="0" collapsed="false">
      <c r="B1477" s="9" t="s">
        <v>354</v>
      </c>
      <c r="C1477" s="9" t="s">
        <v>368</v>
      </c>
      <c r="D1477" s="9" t="s">
        <v>369</v>
      </c>
      <c r="E1477" s="9" t="s">
        <v>37</v>
      </c>
      <c r="F1477" s="9" t="s">
        <v>20</v>
      </c>
      <c r="G1477" s="12" t="n">
        <v>1</v>
      </c>
      <c r="H1477" s="12" t="n">
        <v>836280</v>
      </c>
      <c r="I1477" s="12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9" t="s">
        <v>28</v>
      </c>
    </row>
    <row r="1478" customFormat="false" ht="45" hidden="false" customHeight="false" outlineLevel="0" collapsed="false">
      <c r="B1478" s="9" t="s">
        <v>354</v>
      </c>
      <c r="C1478" s="9" t="s">
        <v>368</v>
      </c>
      <c r="D1478" s="9" t="s">
        <v>369</v>
      </c>
      <c r="E1478" s="9" t="s">
        <v>19</v>
      </c>
      <c r="F1478" s="9" t="s">
        <v>20</v>
      </c>
      <c r="G1478" s="12" t="n">
        <v>1</v>
      </c>
      <c r="H1478" s="12" t="n">
        <v>276000</v>
      </c>
      <c r="I1478" s="12" t="n">
        <f aca="false">SUM(J1478:L1478)</f>
        <v>276000</v>
      </c>
      <c r="J1478" s="12" t="n">
        <v>276000</v>
      </c>
      <c r="K1478" s="12"/>
      <c r="L1478" s="12"/>
      <c r="M1478" s="9" t="s">
        <v>24</v>
      </c>
    </row>
    <row r="1479" customFormat="false" ht="45" hidden="false" customHeight="false" outlineLevel="0" collapsed="false">
      <c r="B1479" s="9" t="s">
        <v>354</v>
      </c>
      <c r="C1479" s="9" t="s">
        <v>368</v>
      </c>
      <c r="D1479" s="9" t="s">
        <v>369</v>
      </c>
      <c r="E1479" s="9" t="s">
        <v>37</v>
      </c>
      <c r="F1479" s="9" t="s">
        <v>20</v>
      </c>
      <c r="G1479" s="12" t="n">
        <v>1</v>
      </c>
      <c r="H1479" s="12" t="n">
        <v>926452.8</v>
      </c>
      <c r="I1479" s="12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9" t="s">
        <v>28</v>
      </c>
    </row>
    <row r="1480" customFormat="false" ht="45" hidden="false" customHeight="false" outlineLevel="0" collapsed="false">
      <c r="B1480" s="9" t="s">
        <v>354</v>
      </c>
      <c r="C1480" s="9" t="s">
        <v>368</v>
      </c>
      <c r="D1480" s="9" t="s">
        <v>369</v>
      </c>
      <c r="E1480" s="9" t="s">
        <v>19</v>
      </c>
      <c r="F1480" s="9" t="s">
        <v>20</v>
      </c>
      <c r="G1480" s="12" t="n">
        <v>1</v>
      </c>
      <c r="H1480" s="12" t="n">
        <v>299880</v>
      </c>
      <c r="I1480" s="12" t="n">
        <f aca="false">SUM(J1480:L1480)</f>
        <v>299880</v>
      </c>
      <c r="J1480" s="12" t="n">
        <v>299880</v>
      </c>
      <c r="K1480" s="12"/>
      <c r="L1480" s="12"/>
      <c r="M1480" s="9" t="s">
        <v>24</v>
      </c>
    </row>
    <row r="1481" customFormat="false" ht="45" hidden="false" customHeight="false" outlineLevel="0" collapsed="false">
      <c r="B1481" s="9" t="s">
        <v>354</v>
      </c>
      <c r="C1481" s="9" t="s">
        <v>368</v>
      </c>
      <c r="D1481" s="9" t="s">
        <v>369</v>
      </c>
      <c r="E1481" s="9" t="s">
        <v>37</v>
      </c>
      <c r="F1481" s="9" t="s">
        <v>20</v>
      </c>
      <c r="G1481" s="12" t="n">
        <v>1</v>
      </c>
      <c r="H1481" s="12" t="n">
        <v>879184.8</v>
      </c>
      <c r="I1481" s="12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9" t="s">
        <v>28</v>
      </c>
    </row>
    <row r="1482" customFormat="false" ht="45" hidden="false" customHeight="false" outlineLevel="0" collapsed="false">
      <c r="B1482" s="9" t="s">
        <v>354</v>
      </c>
      <c r="C1482" s="9" t="s">
        <v>368</v>
      </c>
      <c r="D1482" s="9" t="s">
        <v>369</v>
      </c>
      <c r="E1482" s="9" t="s">
        <v>19</v>
      </c>
      <c r="F1482" s="9" t="s">
        <v>20</v>
      </c>
      <c r="G1482" s="12" t="n">
        <v>1</v>
      </c>
      <c r="H1482" s="12" t="n">
        <v>278256</v>
      </c>
      <c r="I1482" s="12" t="n">
        <f aca="false">SUM(J1482:L1482)</f>
        <v>278256</v>
      </c>
      <c r="J1482" s="12" t="n">
        <v>278256</v>
      </c>
      <c r="K1482" s="12"/>
      <c r="L1482" s="12"/>
      <c r="M1482" s="9" t="s">
        <v>24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37</v>
      </c>
      <c r="F1483" s="9" t="s">
        <v>20</v>
      </c>
      <c r="G1483" s="12" t="n">
        <v>1</v>
      </c>
      <c r="H1483" s="12" t="n">
        <v>909454.5</v>
      </c>
      <c r="I1483" s="12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9" t="s">
        <v>28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19</v>
      </c>
      <c r="F1484" s="9" t="s">
        <v>20</v>
      </c>
      <c r="G1484" s="12" t="n">
        <v>1</v>
      </c>
      <c r="H1484" s="12" t="n">
        <v>300150</v>
      </c>
      <c r="I1484" s="12" t="n">
        <f aca="false">SUM(J1484:L1484)</f>
        <v>300150</v>
      </c>
      <c r="J1484" s="12" t="n">
        <v>300150</v>
      </c>
      <c r="K1484" s="12"/>
      <c r="L1484" s="12"/>
      <c r="M1484" s="9" t="s">
        <v>24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37</v>
      </c>
      <c r="F1485" s="9" t="s">
        <v>20</v>
      </c>
      <c r="G1485" s="12" t="n">
        <v>1</v>
      </c>
      <c r="H1485" s="12" t="n">
        <v>610638.93</v>
      </c>
      <c r="I1485" s="12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9" t="s">
        <v>28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19</v>
      </c>
      <c r="F1486" s="9" t="s">
        <v>20</v>
      </c>
      <c r="G1486" s="12" t="n">
        <v>1</v>
      </c>
      <c r="H1486" s="12" t="n">
        <v>201531</v>
      </c>
      <c r="I1486" s="12" t="n">
        <f aca="false">SUM(J1486:L1486)</f>
        <v>201531</v>
      </c>
      <c r="J1486" s="12" t="n">
        <v>201531</v>
      </c>
      <c r="K1486" s="12"/>
      <c r="L1486" s="12"/>
      <c r="M1486" s="9" t="s">
        <v>24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37</v>
      </c>
      <c r="F1487" s="9" t="s">
        <v>20</v>
      </c>
      <c r="G1487" s="12" t="n">
        <v>1</v>
      </c>
      <c r="H1487" s="12" t="n">
        <v>363600</v>
      </c>
      <c r="I1487" s="12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9" t="s">
        <v>28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19</v>
      </c>
      <c r="F1488" s="9" t="s">
        <v>20</v>
      </c>
      <c r="G1488" s="12" t="n">
        <v>1</v>
      </c>
      <c r="H1488" s="12" t="n">
        <v>120000</v>
      </c>
      <c r="I1488" s="12" t="n">
        <f aca="false">SUM(J1488:L1488)</f>
        <v>120000</v>
      </c>
      <c r="J1488" s="12" t="n">
        <v>120000</v>
      </c>
      <c r="K1488" s="12"/>
      <c r="L1488" s="12"/>
      <c r="M1488" s="9" t="s">
        <v>24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37</v>
      </c>
      <c r="F1489" s="9" t="s">
        <v>20</v>
      </c>
      <c r="G1489" s="12" t="n">
        <v>1</v>
      </c>
      <c r="H1489" s="12" t="n">
        <v>627210</v>
      </c>
      <c r="I1489" s="12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9" t="s">
        <v>28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19</v>
      </c>
      <c r="F1490" s="9" t="s">
        <v>20</v>
      </c>
      <c r="G1490" s="12" t="n">
        <v>1</v>
      </c>
      <c r="H1490" s="12" t="n">
        <v>207000</v>
      </c>
      <c r="I1490" s="12" t="n">
        <f aca="false">SUM(J1490:L1490)</f>
        <v>207000</v>
      </c>
      <c r="J1490" s="12" t="n">
        <v>207000</v>
      </c>
      <c r="K1490" s="12"/>
      <c r="L1490" s="12"/>
      <c r="M1490" s="9" t="s">
        <v>24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37</v>
      </c>
      <c r="F1491" s="9" t="s">
        <v>20</v>
      </c>
      <c r="G1491" s="12" t="n">
        <v>1</v>
      </c>
      <c r="H1491" s="12" t="n">
        <v>1985256</v>
      </c>
      <c r="I1491" s="12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9" t="s">
        <v>28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19</v>
      </c>
      <c r="F1492" s="9" t="s">
        <v>20</v>
      </c>
      <c r="G1492" s="12" t="n">
        <v>1</v>
      </c>
      <c r="H1492" s="12" t="n">
        <v>655200</v>
      </c>
      <c r="I1492" s="12" t="n">
        <f aca="false">SUM(J1492:L1492)</f>
        <v>655200</v>
      </c>
      <c r="J1492" s="12" t="n">
        <v>655200</v>
      </c>
      <c r="K1492" s="12"/>
      <c r="L1492" s="12"/>
      <c r="M1492" s="9" t="s">
        <v>24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37</v>
      </c>
      <c r="F1493" s="9" t="s">
        <v>20</v>
      </c>
      <c r="G1493" s="12" t="n">
        <v>1</v>
      </c>
      <c r="H1493" s="12" t="n">
        <v>664745.4</v>
      </c>
      <c r="I1493" s="12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9" t="s">
        <v>28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19</v>
      </c>
      <c r="F1494" s="9" t="s">
        <v>20</v>
      </c>
      <c r="G1494" s="12" t="n">
        <v>1</v>
      </c>
      <c r="H1494" s="12" t="n">
        <v>219391.06</v>
      </c>
      <c r="I1494" s="12" t="n">
        <f aca="false">SUM(J1494:L1494)</f>
        <v>219391.06</v>
      </c>
      <c r="J1494" s="12" t="n">
        <v>219391.06</v>
      </c>
      <c r="K1494" s="12"/>
      <c r="L1494" s="12"/>
      <c r="M1494" s="9" t="s">
        <v>24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37</v>
      </c>
      <c r="F1495" s="9" t="s">
        <v>20</v>
      </c>
      <c r="G1495" s="12" t="n">
        <v>1</v>
      </c>
      <c r="H1495" s="12" t="n">
        <v>4014270</v>
      </c>
      <c r="I1495" s="12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9" t="s">
        <v>28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19</v>
      </c>
      <c r="F1496" s="9" t="s">
        <v>20</v>
      </c>
      <c r="G1496" s="12" t="n">
        <v>1</v>
      </c>
      <c r="H1496" s="12" t="n">
        <v>1209780</v>
      </c>
      <c r="I1496" s="12" t="n">
        <f aca="false">SUM(J1496:L1496)</f>
        <v>1209780</v>
      </c>
      <c r="J1496" s="12" t="n">
        <v>1209780</v>
      </c>
      <c r="K1496" s="12"/>
      <c r="L1496" s="12"/>
      <c r="M1496" s="9" t="s">
        <v>24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37</v>
      </c>
      <c r="F1497" s="9" t="s">
        <v>20</v>
      </c>
      <c r="G1497" s="12" t="n">
        <v>1</v>
      </c>
      <c r="H1497" s="12" t="n">
        <v>4438710</v>
      </c>
      <c r="I1497" s="12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9" t="s">
        <v>28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19</v>
      </c>
      <c r="F1498" s="9" t="s">
        <v>20</v>
      </c>
      <c r="G1498" s="12" t="n">
        <v>1</v>
      </c>
      <c r="H1498" s="12" t="n">
        <v>1475100</v>
      </c>
      <c r="I1498" s="12" t="n">
        <f aca="false">SUM(J1498:L1498)</f>
        <v>1475100</v>
      </c>
      <c r="J1498" s="12" t="n">
        <v>1475100</v>
      </c>
      <c r="K1498" s="12"/>
      <c r="L1498" s="12"/>
      <c r="M1498" s="9" t="s">
        <v>24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37</v>
      </c>
      <c r="F1499" s="9" t="s">
        <v>20</v>
      </c>
      <c r="G1499" s="12" t="n">
        <v>1</v>
      </c>
      <c r="H1499" s="12" t="n">
        <v>15685952.4</v>
      </c>
      <c r="I1499" s="12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9" t="s">
        <v>28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19</v>
      </c>
      <c r="F1500" s="9" t="s">
        <v>20</v>
      </c>
      <c r="G1500" s="12" t="n">
        <v>1</v>
      </c>
      <c r="H1500" s="12" t="n">
        <v>5019468.31</v>
      </c>
      <c r="I1500" s="12" t="n">
        <f aca="false">SUM(J1500:L1500)</f>
        <v>5019468.31</v>
      </c>
      <c r="J1500" s="12" t="n">
        <v>5019468.31</v>
      </c>
      <c r="K1500" s="12"/>
      <c r="L1500" s="12"/>
      <c r="M1500" s="9" t="s">
        <v>24</v>
      </c>
    </row>
    <row r="1501" customFormat="false" ht="60" hidden="false" customHeight="false" outlineLevel="0" collapsed="false">
      <c r="B1501" s="9" t="s">
        <v>351</v>
      </c>
      <c r="C1501" s="9" t="s">
        <v>368</v>
      </c>
      <c r="D1501" s="9" t="s">
        <v>369</v>
      </c>
      <c r="E1501" s="9" t="s">
        <v>19</v>
      </c>
      <c r="F1501" s="9" t="s">
        <v>20</v>
      </c>
      <c r="G1501" s="12" t="n">
        <v>1</v>
      </c>
      <c r="H1501" s="12" t="n">
        <v>207855</v>
      </c>
      <c r="I1501" s="12" t="n">
        <f aca="false">SUM(J1501:L1501)</f>
        <v>207855</v>
      </c>
      <c r="J1501" s="12" t="n">
        <v>207855</v>
      </c>
      <c r="K1501" s="12"/>
      <c r="L1501" s="12"/>
      <c r="M1501" s="9" t="s">
        <v>24</v>
      </c>
    </row>
    <row r="1502" customFormat="false" ht="60" hidden="false" customHeight="false" outlineLevel="0" collapsed="false">
      <c r="B1502" s="9" t="s">
        <v>351</v>
      </c>
      <c r="C1502" s="9" t="s">
        <v>368</v>
      </c>
      <c r="D1502" s="9" t="s">
        <v>369</v>
      </c>
      <c r="E1502" s="9" t="s">
        <v>37</v>
      </c>
      <c r="F1502" s="9" t="s">
        <v>20</v>
      </c>
      <c r="G1502" s="12" t="n">
        <v>1</v>
      </c>
      <c r="H1502" s="12" t="n">
        <v>683910</v>
      </c>
      <c r="I1502" s="12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9" t="s">
        <v>28</v>
      </c>
    </row>
    <row r="1503" customFormat="false" ht="60" hidden="false" customHeight="false" outlineLevel="0" collapsed="false">
      <c r="B1503" s="9" t="s">
        <v>351</v>
      </c>
      <c r="C1503" s="9" t="s">
        <v>368</v>
      </c>
      <c r="D1503" s="9" t="s">
        <v>369</v>
      </c>
      <c r="E1503" s="9" t="s">
        <v>19</v>
      </c>
      <c r="F1503" s="9" t="s">
        <v>20</v>
      </c>
      <c r="G1503" s="12" t="n">
        <v>1</v>
      </c>
      <c r="H1503" s="12" t="n">
        <v>96660</v>
      </c>
      <c r="I1503" s="12" t="n">
        <f aca="false">SUM(J1503:L1503)</f>
        <v>96660</v>
      </c>
      <c r="J1503" s="12" t="n">
        <v>96660</v>
      </c>
      <c r="K1503" s="12"/>
      <c r="L1503" s="12"/>
      <c r="M1503" s="9" t="s">
        <v>24</v>
      </c>
    </row>
    <row r="1504" customFormat="false" ht="60" hidden="false" customHeight="false" outlineLevel="0" collapsed="false">
      <c r="B1504" s="9" t="s">
        <v>351</v>
      </c>
      <c r="C1504" s="9" t="s">
        <v>368</v>
      </c>
      <c r="D1504" s="9" t="s">
        <v>369</v>
      </c>
      <c r="E1504" s="9" t="s">
        <v>37</v>
      </c>
      <c r="F1504" s="9" t="s">
        <v>20</v>
      </c>
      <c r="G1504" s="12" t="n">
        <v>1</v>
      </c>
      <c r="H1504" s="12" t="n">
        <v>289980</v>
      </c>
      <c r="I1504" s="12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9" t="s">
        <v>28</v>
      </c>
    </row>
    <row r="1505" customFormat="false" ht="60" hidden="false" customHeight="false" outlineLevel="0" collapsed="false">
      <c r="B1505" s="9" t="s">
        <v>351</v>
      </c>
      <c r="C1505" s="9" t="s">
        <v>368</v>
      </c>
      <c r="D1505" s="9" t="s">
        <v>369</v>
      </c>
      <c r="E1505" s="9" t="s">
        <v>19</v>
      </c>
      <c r="F1505" s="9" t="s">
        <v>20</v>
      </c>
      <c r="G1505" s="12" t="n">
        <v>1</v>
      </c>
      <c r="H1505" s="12" t="n">
        <v>120000</v>
      </c>
      <c r="I1505" s="12" t="n">
        <f aca="false">SUM(J1505:L1505)</f>
        <v>120000</v>
      </c>
      <c r="J1505" s="12" t="n">
        <v>120000</v>
      </c>
      <c r="K1505" s="12"/>
      <c r="L1505" s="12"/>
      <c r="M1505" s="9" t="s">
        <v>24</v>
      </c>
    </row>
    <row r="1506" customFormat="false" ht="60" hidden="false" customHeight="false" outlineLevel="0" collapsed="false">
      <c r="B1506" s="9" t="s">
        <v>351</v>
      </c>
      <c r="C1506" s="9" t="s">
        <v>368</v>
      </c>
      <c r="D1506" s="9" t="s">
        <v>369</v>
      </c>
      <c r="E1506" s="9" t="s">
        <v>37</v>
      </c>
      <c r="F1506" s="9" t="s">
        <v>20</v>
      </c>
      <c r="G1506" s="12" t="n">
        <v>1</v>
      </c>
      <c r="H1506" s="12" t="n">
        <v>450000</v>
      </c>
      <c r="I1506" s="12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9" t="s">
        <v>28</v>
      </c>
    </row>
    <row r="1507" customFormat="false" ht="60" hidden="false" customHeight="false" outlineLevel="0" collapsed="false">
      <c r="B1507" s="9" t="s">
        <v>351</v>
      </c>
      <c r="C1507" s="9" t="s">
        <v>368</v>
      </c>
      <c r="D1507" s="9" t="s">
        <v>369</v>
      </c>
      <c r="E1507" s="9" t="s">
        <v>19</v>
      </c>
      <c r="F1507" s="9" t="s">
        <v>20</v>
      </c>
      <c r="G1507" s="12" t="n">
        <v>1</v>
      </c>
      <c r="H1507" s="12" t="n">
        <v>210600</v>
      </c>
      <c r="I1507" s="12" t="n">
        <f aca="false">SUM(J1507:L1507)</f>
        <v>210600</v>
      </c>
      <c r="J1507" s="12" t="n">
        <v>210600</v>
      </c>
      <c r="K1507" s="12"/>
      <c r="L1507" s="12"/>
      <c r="M1507" s="9" t="s">
        <v>24</v>
      </c>
    </row>
    <row r="1508" customFormat="false" ht="60" hidden="false" customHeight="false" outlineLevel="0" collapsed="false">
      <c r="B1508" s="9" t="s">
        <v>351</v>
      </c>
      <c r="C1508" s="9" t="s">
        <v>368</v>
      </c>
      <c r="D1508" s="9" t="s">
        <v>369</v>
      </c>
      <c r="E1508" s="9" t="s">
        <v>37</v>
      </c>
      <c r="F1508" s="9" t="s">
        <v>20</v>
      </c>
      <c r="G1508" s="12" t="n">
        <v>1</v>
      </c>
      <c r="H1508" s="12" t="n">
        <v>900072</v>
      </c>
      <c r="I1508" s="12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9" t="s">
        <v>28</v>
      </c>
    </row>
    <row r="1509" customFormat="false" ht="60" hidden="false" customHeight="false" outlineLevel="0" collapsed="false">
      <c r="B1509" s="9" t="s">
        <v>351</v>
      </c>
      <c r="C1509" s="9" t="s">
        <v>368</v>
      </c>
      <c r="D1509" s="9" t="s">
        <v>369</v>
      </c>
      <c r="E1509" s="9" t="s">
        <v>19</v>
      </c>
      <c r="F1509" s="9" t="s">
        <v>20</v>
      </c>
      <c r="G1509" s="12" t="n">
        <v>1</v>
      </c>
      <c r="H1509" s="12" t="n">
        <v>2704924.66</v>
      </c>
      <c r="I1509" s="12" t="n">
        <f aca="false">SUM(J1509:L1509)</f>
        <v>2704924.66</v>
      </c>
      <c r="J1509" s="12" t="n">
        <v>2704924.66</v>
      </c>
      <c r="K1509" s="12"/>
      <c r="L1509" s="12"/>
      <c r="M1509" s="9" t="s">
        <v>24</v>
      </c>
    </row>
    <row r="1510" customFormat="false" ht="60" hidden="false" customHeight="false" outlineLevel="0" collapsed="false">
      <c r="B1510" s="9" t="s">
        <v>351</v>
      </c>
      <c r="C1510" s="9" t="s">
        <v>368</v>
      </c>
      <c r="D1510" s="9" t="s">
        <v>369</v>
      </c>
      <c r="E1510" s="9" t="s">
        <v>37</v>
      </c>
      <c r="F1510" s="9" t="s">
        <v>20</v>
      </c>
      <c r="G1510" s="12" t="n">
        <v>1</v>
      </c>
      <c r="H1510" s="12" t="n">
        <v>8114752.04</v>
      </c>
      <c r="I1510" s="12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9" t="s">
        <v>28</v>
      </c>
    </row>
    <row r="1511" customFormat="false" ht="45" hidden="false" customHeight="false" outlineLevel="0" collapsed="false">
      <c r="B1511" s="9" t="s">
        <v>223</v>
      </c>
      <c r="C1511" s="9" t="s">
        <v>97</v>
      </c>
      <c r="D1511" s="9" t="s">
        <v>98</v>
      </c>
      <c r="E1511" s="9" t="s">
        <v>30</v>
      </c>
      <c r="F1511" s="9" t="s">
        <v>20</v>
      </c>
      <c r="G1511" s="12" t="n">
        <v>1</v>
      </c>
      <c r="H1511" s="12" t="n">
        <v>566430.36</v>
      </c>
      <c r="I1511" s="12" t="n">
        <f aca="false">SUM(J1511:L1511)</f>
        <v>566430.36</v>
      </c>
      <c r="J1511" s="12" t="n">
        <v>566430.36</v>
      </c>
      <c r="K1511" s="12"/>
      <c r="L1511" s="12"/>
      <c r="M1511" s="9" t="s">
        <v>24</v>
      </c>
    </row>
    <row r="1512" customFormat="false" ht="30" hidden="false" customHeight="false" outlineLevel="0" collapsed="false">
      <c r="B1512" s="9" t="s">
        <v>197</v>
      </c>
      <c r="C1512" s="9" t="s">
        <v>97</v>
      </c>
      <c r="D1512" s="9" t="s">
        <v>98</v>
      </c>
      <c r="E1512" s="9" t="s">
        <v>30</v>
      </c>
      <c r="F1512" s="9" t="s">
        <v>20</v>
      </c>
      <c r="G1512" s="12" t="n">
        <v>1</v>
      </c>
      <c r="H1512" s="12" t="n">
        <v>325000</v>
      </c>
      <c r="I1512" s="12" t="n">
        <f aca="false">SUM(J1512:L1512)</f>
        <v>325000</v>
      </c>
      <c r="J1512" s="12" t="n">
        <v>325000</v>
      </c>
      <c r="K1512" s="12"/>
      <c r="L1512" s="12"/>
      <c r="M1512" s="9" t="s">
        <v>28</v>
      </c>
    </row>
    <row r="1513" customFormat="false" ht="45" hidden="false" customHeight="false" outlineLevel="0" collapsed="false">
      <c r="B1513" s="9" t="s">
        <v>65</v>
      </c>
      <c r="C1513" s="9" t="s">
        <v>370</v>
      </c>
      <c r="D1513" s="9" t="s">
        <v>371</v>
      </c>
      <c r="E1513" s="9" t="s">
        <v>30</v>
      </c>
      <c r="F1513" s="9" t="s">
        <v>20</v>
      </c>
      <c r="G1513" s="12" t="n">
        <v>1</v>
      </c>
      <c r="H1513" s="12" t="n">
        <v>1755000</v>
      </c>
      <c r="I1513" s="12" t="n">
        <f aca="false">SUM(J1513:L1513)</f>
        <v>1755000</v>
      </c>
      <c r="J1513" s="12" t="n">
        <v>1755000</v>
      </c>
      <c r="K1513" s="12"/>
      <c r="L1513" s="12"/>
      <c r="M1513" s="9" t="s">
        <v>23</v>
      </c>
    </row>
    <row r="1514" customFormat="false" ht="45" hidden="false" customHeight="false" outlineLevel="0" collapsed="false">
      <c r="B1514" s="9" t="s">
        <v>102</v>
      </c>
      <c r="C1514" s="9" t="s">
        <v>269</v>
      </c>
      <c r="D1514" s="9" t="s">
        <v>270</v>
      </c>
      <c r="E1514" s="9" t="s">
        <v>30</v>
      </c>
      <c r="F1514" s="9" t="s">
        <v>20</v>
      </c>
      <c r="G1514" s="12" t="n">
        <v>1</v>
      </c>
      <c r="H1514" s="12" t="n">
        <v>1194000</v>
      </c>
      <c r="I1514" s="12" t="n">
        <f aca="false">SUM(J1514:L1514)</f>
        <v>1194000</v>
      </c>
      <c r="J1514" s="12" t="n">
        <v>1194000</v>
      </c>
      <c r="K1514" s="12"/>
      <c r="L1514" s="12"/>
      <c r="M1514" s="9" t="s">
        <v>24</v>
      </c>
    </row>
    <row r="1515" customFormat="false" ht="45" hidden="false" customHeight="false" outlineLevel="0" collapsed="false">
      <c r="B1515" s="9" t="s">
        <v>223</v>
      </c>
      <c r="C1515" s="9" t="s">
        <v>269</v>
      </c>
      <c r="D1515" s="9" t="s">
        <v>270</v>
      </c>
      <c r="E1515" s="9" t="s">
        <v>30</v>
      </c>
      <c r="F1515" s="9" t="s">
        <v>20</v>
      </c>
      <c r="G1515" s="12" t="n">
        <v>1</v>
      </c>
      <c r="H1515" s="12" t="n">
        <v>49920</v>
      </c>
      <c r="I1515" s="12" t="n">
        <f aca="false">SUM(J1515:L1515)</f>
        <v>49920</v>
      </c>
      <c r="J1515" s="12" t="n">
        <v>49920</v>
      </c>
      <c r="K1515" s="12"/>
      <c r="L1515" s="12"/>
      <c r="M1515" s="9" t="s">
        <v>24</v>
      </c>
    </row>
    <row r="1516" customFormat="false" ht="45" hidden="false" customHeight="false" outlineLevel="0" collapsed="false">
      <c r="B1516" s="9" t="s">
        <v>223</v>
      </c>
      <c r="C1516" s="9" t="s">
        <v>269</v>
      </c>
      <c r="D1516" s="9" t="s">
        <v>270</v>
      </c>
      <c r="E1516" s="9" t="s">
        <v>30</v>
      </c>
      <c r="F1516" s="9" t="s">
        <v>20</v>
      </c>
      <c r="G1516" s="12" t="n">
        <v>1</v>
      </c>
      <c r="H1516" s="12" t="n">
        <v>56160</v>
      </c>
      <c r="I1516" s="12" t="n">
        <f aca="false">SUM(J1516:L1516)</f>
        <v>56160</v>
      </c>
      <c r="J1516" s="12" t="n">
        <v>56160</v>
      </c>
      <c r="K1516" s="12"/>
      <c r="L1516" s="12"/>
      <c r="M1516" s="9" t="s">
        <v>24</v>
      </c>
    </row>
    <row r="1517" customFormat="false" ht="45" hidden="false" customHeight="false" outlineLevel="0" collapsed="false">
      <c r="B1517" s="9" t="s">
        <v>197</v>
      </c>
      <c r="C1517" s="9" t="s">
        <v>269</v>
      </c>
      <c r="D1517" s="9" t="s">
        <v>270</v>
      </c>
      <c r="E1517" s="9" t="s">
        <v>30</v>
      </c>
      <c r="F1517" s="9" t="s">
        <v>20</v>
      </c>
      <c r="G1517" s="12" t="n">
        <v>1</v>
      </c>
      <c r="H1517" s="12" t="n">
        <v>155000</v>
      </c>
      <c r="I1517" s="12" t="n">
        <f aca="false">SUM(J1517:L1517)</f>
        <v>155000</v>
      </c>
      <c r="J1517" s="12" t="n">
        <v>155000</v>
      </c>
      <c r="K1517" s="12"/>
      <c r="L1517" s="12"/>
      <c r="M1517" s="9" t="s">
        <v>28</v>
      </c>
    </row>
    <row r="1518" customFormat="false" ht="45" hidden="false" customHeight="false" outlineLevel="0" collapsed="false">
      <c r="B1518" s="9" t="s">
        <v>197</v>
      </c>
      <c r="C1518" s="9" t="s">
        <v>269</v>
      </c>
      <c r="D1518" s="9" t="s">
        <v>270</v>
      </c>
      <c r="E1518" s="9" t="s">
        <v>30</v>
      </c>
      <c r="F1518" s="9" t="s">
        <v>20</v>
      </c>
      <c r="G1518" s="12" t="n">
        <v>1</v>
      </c>
      <c r="H1518" s="12" t="n">
        <v>213000</v>
      </c>
      <c r="I1518" s="12" t="n">
        <f aca="false">SUM(J1518:L1518)</f>
        <v>213000</v>
      </c>
      <c r="J1518" s="12" t="n">
        <v>213000</v>
      </c>
      <c r="K1518" s="12"/>
      <c r="L1518" s="12"/>
      <c r="M1518" s="9" t="s">
        <v>28</v>
      </c>
    </row>
    <row r="1519" customFormat="false" ht="30" hidden="false" customHeight="false" outlineLevel="0" collapsed="false">
      <c r="B1519" s="9" t="s">
        <v>102</v>
      </c>
      <c r="C1519" s="9" t="s">
        <v>372</v>
      </c>
      <c r="D1519" s="9" t="s">
        <v>373</v>
      </c>
      <c r="E1519" s="9" t="s">
        <v>30</v>
      </c>
      <c r="F1519" s="9" t="s">
        <v>20</v>
      </c>
      <c r="G1519" s="12" t="n">
        <v>1</v>
      </c>
      <c r="H1519" s="12" t="n">
        <v>1252484.82</v>
      </c>
      <c r="I1519" s="12" t="n">
        <f aca="false">SUM(J1519:L1519)</f>
        <v>1252484.82</v>
      </c>
      <c r="J1519" s="12" t="n">
        <v>1252484.82</v>
      </c>
      <c r="K1519" s="12"/>
      <c r="L1519" s="12"/>
      <c r="M1519" s="9" t="s">
        <v>21</v>
      </c>
    </row>
    <row r="1520" customFormat="false" ht="45" hidden="false" customHeight="false" outlineLevel="0" collapsed="false">
      <c r="B1520" s="9" t="s">
        <v>102</v>
      </c>
      <c r="C1520" s="9" t="s">
        <v>374</v>
      </c>
      <c r="D1520" s="9" t="s">
        <v>375</v>
      </c>
      <c r="E1520" s="9" t="s">
        <v>19</v>
      </c>
      <c r="F1520" s="9" t="s">
        <v>20</v>
      </c>
      <c r="G1520" s="12" t="n">
        <v>1</v>
      </c>
      <c r="H1520" s="12" t="n">
        <v>2637000</v>
      </c>
      <c r="I1520" s="12" t="n">
        <f aca="false">SUM(J1520:L1520)</f>
        <v>2637000</v>
      </c>
      <c r="J1520" s="12" t="n">
        <v>2637000</v>
      </c>
      <c r="K1520" s="12"/>
      <c r="L1520" s="12"/>
      <c r="M1520" s="9" t="s">
        <v>24</v>
      </c>
    </row>
    <row r="1521" customFormat="false" ht="45" hidden="false" customHeight="false" outlineLevel="0" collapsed="false">
      <c r="B1521" s="9" t="s">
        <v>102</v>
      </c>
      <c r="C1521" s="9" t="s">
        <v>374</v>
      </c>
      <c r="D1521" s="9" t="s">
        <v>375</v>
      </c>
      <c r="E1521" s="9" t="s">
        <v>19</v>
      </c>
      <c r="F1521" s="9" t="s">
        <v>20</v>
      </c>
      <c r="G1521" s="12" t="n">
        <v>1</v>
      </c>
      <c r="H1521" s="12" t="n">
        <v>879000</v>
      </c>
      <c r="I1521" s="12" t="n">
        <f aca="false">SUM(J1521:L1521)</f>
        <v>879000</v>
      </c>
      <c r="J1521" s="12" t="n">
        <v>879000</v>
      </c>
      <c r="K1521" s="12"/>
      <c r="L1521" s="12"/>
      <c r="M1521" s="9" t="s">
        <v>24</v>
      </c>
    </row>
    <row r="1522" customFormat="false" ht="45" hidden="false" customHeight="false" outlineLevel="0" collapsed="false">
      <c r="B1522" s="9" t="s">
        <v>102</v>
      </c>
      <c r="C1522" s="9" t="s">
        <v>374</v>
      </c>
      <c r="D1522" s="9" t="s">
        <v>375</v>
      </c>
      <c r="E1522" s="9" t="s">
        <v>22</v>
      </c>
      <c r="F1522" s="9" t="s">
        <v>20</v>
      </c>
      <c r="G1522" s="12" t="n">
        <v>1</v>
      </c>
      <c r="H1522" s="12" t="n">
        <v>8325480.13</v>
      </c>
      <c r="I1522" s="12" t="n">
        <f aca="false">SUM(J1522:L1522)</f>
        <v>8325480.13</v>
      </c>
      <c r="J1522" s="12" t="n">
        <v>8325480.13</v>
      </c>
      <c r="K1522" s="12"/>
      <c r="L1522" s="12"/>
      <c r="M1522" s="9" t="s">
        <v>23</v>
      </c>
    </row>
    <row r="1523" customFormat="false" ht="45" hidden="false" customHeight="false" outlineLevel="0" collapsed="false">
      <c r="B1523" s="9" t="s">
        <v>102</v>
      </c>
      <c r="C1523" s="9" t="s">
        <v>374</v>
      </c>
      <c r="D1523" s="9" t="s">
        <v>375</v>
      </c>
      <c r="E1523" s="9" t="s">
        <v>22</v>
      </c>
      <c r="F1523" s="9" t="s">
        <v>20</v>
      </c>
      <c r="G1523" s="12" t="n">
        <v>1</v>
      </c>
      <c r="H1523" s="12" t="n">
        <v>2775160.04</v>
      </c>
      <c r="I1523" s="12" t="n">
        <f aca="false">SUM(J1523:L1523)</f>
        <v>2775160.04</v>
      </c>
      <c r="J1523" s="12" t="n">
        <v>2775160.04</v>
      </c>
      <c r="K1523" s="12"/>
      <c r="L1523" s="12"/>
      <c r="M1523" s="9" t="s">
        <v>23</v>
      </c>
    </row>
    <row r="1524" customFormat="false" ht="45" hidden="false" customHeight="false" outlineLevel="0" collapsed="false">
      <c r="B1524" s="9" t="s">
        <v>102</v>
      </c>
      <c r="C1524" s="9" t="s">
        <v>374</v>
      </c>
      <c r="D1524" s="9" t="s">
        <v>375</v>
      </c>
      <c r="E1524" s="9" t="s">
        <v>19</v>
      </c>
      <c r="F1524" s="9" t="s">
        <v>20</v>
      </c>
      <c r="G1524" s="12" t="n">
        <v>1</v>
      </c>
      <c r="H1524" s="12" t="n">
        <v>1758000</v>
      </c>
      <c r="I1524" s="12" t="n">
        <f aca="false">SUM(J1524:L1524)</f>
        <v>1758000</v>
      </c>
      <c r="J1524" s="12" t="n">
        <v>1758000</v>
      </c>
      <c r="K1524" s="12"/>
      <c r="L1524" s="12"/>
      <c r="M1524" s="9" t="s">
        <v>24</v>
      </c>
    </row>
    <row r="1525" customFormat="false" ht="45" hidden="false" customHeight="false" outlineLevel="0" collapsed="false">
      <c r="B1525" s="9" t="s">
        <v>102</v>
      </c>
      <c r="C1525" s="9" t="s">
        <v>374</v>
      </c>
      <c r="D1525" s="9" t="s">
        <v>375</v>
      </c>
      <c r="E1525" s="9" t="s">
        <v>22</v>
      </c>
      <c r="F1525" s="9" t="s">
        <v>20</v>
      </c>
      <c r="G1525" s="12" t="n">
        <v>1</v>
      </c>
      <c r="H1525" s="12" t="n">
        <v>5550320.08</v>
      </c>
      <c r="I1525" s="12" t="n">
        <f aca="false">SUM(J1525:L1525)</f>
        <v>5550320.08</v>
      </c>
      <c r="J1525" s="12" t="n">
        <v>5550320.08</v>
      </c>
      <c r="K1525" s="12"/>
      <c r="L1525" s="12"/>
      <c r="M1525" s="9" t="s">
        <v>23</v>
      </c>
    </row>
    <row r="1526" customFormat="false" ht="45" hidden="false" customHeight="false" outlineLevel="0" collapsed="false">
      <c r="B1526" s="9" t="s">
        <v>102</v>
      </c>
      <c r="C1526" s="9" t="s">
        <v>374</v>
      </c>
      <c r="D1526" s="9" t="s">
        <v>375</v>
      </c>
      <c r="E1526" s="9" t="s">
        <v>22</v>
      </c>
      <c r="F1526" s="9" t="s">
        <v>20</v>
      </c>
      <c r="G1526" s="12" t="n">
        <v>1</v>
      </c>
      <c r="H1526" s="12" t="n">
        <v>3700213.39</v>
      </c>
      <c r="I1526" s="12" t="n">
        <f aca="false">SUM(J1526:L1526)</f>
        <v>3700213.39</v>
      </c>
      <c r="J1526" s="12" t="n">
        <v>3700213.39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102</v>
      </c>
      <c r="C1527" s="9" t="s">
        <v>374</v>
      </c>
      <c r="D1527" s="9" t="s">
        <v>375</v>
      </c>
      <c r="E1527" s="9" t="s">
        <v>19</v>
      </c>
      <c r="F1527" s="9" t="s">
        <v>20</v>
      </c>
      <c r="G1527" s="12" t="n">
        <v>1</v>
      </c>
      <c r="H1527" s="12" t="n">
        <v>1758000</v>
      </c>
      <c r="I1527" s="12" t="n">
        <f aca="false">SUM(J1527:L1527)</f>
        <v>1758000</v>
      </c>
      <c r="J1527" s="12" t="n">
        <v>175800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102</v>
      </c>
      <c r="C1528" s="9" t="s">
        <v>374</v>
      </c>
      <c r="D1528" s="9" t="s">
        <v>375</v>
      </c>
      <c r="E1528" s="9" t="s">
        <v>22</v>
      </c>
      <c r="F1528" s="9" t="s">
        <v>20</v>
      </c>
      <c r="G1528" s="12" t="n">
        <v>1</v>
      </c>
      <c r="H1528" s="12" t="n">
        <v>5550320.08</v>
      </c>
      <c r="I1528" s="12" t="n">
        <f aca="false">SUM(J1528:L1528)</f>
        <v>5550320.08</v>
      </c>
      <c r="J1528" s="12" t="n">
        <v>5550320.08</v>
      </c>
      <c r="K1528" s="12"/>
      <c r="L1528" s="12"/>
      <c r="M1528" s="9" t="s">
        <v>23</v>
      </c>
    </row>
    <row r="1529" customFormat="false" ht="45" hidden="false" customHeight="false" outlineLevel="0" collapsed="false">
      <c r="B1529" s="9" t="s">
        <v>102</v>
      </c>
      <c r="C1529" s="9" t="s">
        <v>374</v>
      </c>
      <c r="D1529" s="9" t="s">
        <v>375</v>
      </c>
      <c r="E1529" s="9" t="s">
        <v>19</v>
      </c>
      <c r="F1529" s="9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9" t="s">
        <v>24</v>
      </c>
    </row>
    <row r="1530" customFormat="false" ht="45" hidden="false" customHeight="false" outlineLevel="0" collapsed="false">
      <c r="B1530" s="9" t="s">
        <v>102</v>
      </c>
      <c r="C1530" s="9" t="s">
        <v>374</v>
      </c>
      <c r="D1530" s="9" t="s">
        <v>375</v>
      </c>
      <c r="E1530" s="9" t="s">
        <v>22</v>
      </c>
      <c r="F1530" s="9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9" t="s">
        <v>23</v>
      </c>
    </row>
    <row r="1531" customFormat="false" ht="45" hidden="false" customHeight="false" outlineLevel="0" collapsed="false">
      <c r="B1531" s="9" t="s">
        <v>102</v>
      </c>
      <c r="C1531" s="9" t="s">
        <v>374</v>
      </c>
      <c r="D1531" s="9" t="s">
        <v>375</v>
      </c>
      <c r="E1531" s="9" t="s">
        <v>19</v>
      </c>
      <c r="F1531" s="9" t="s">
        <v>20</v>
      </c>
      <c r="G1531" s="12" t="n">
        <v>1</v>
      </c>
      <c r="H1531" s="12" t="n">
        <v>640680</v>
      </c>
      <c r="I1531" s="12" t="n">
        <f aca="false">SUM(J1531:L1531)</f>
        <v>640680</v>
      </c>
      <c r="J1531" s="12" t="n">
        <v>640680</v>
      </c>
      <c r="K1531" s="12"/>
      <c r="L1531" s="12"/>
      <c r="M1531" s="9" t="s">
        <v>24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22</v>
      </c>
      <c r="F1532" s="9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9" t="s">
        <v>23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19</v>
      </c>
      <c r="F1533" s="9" t="s">
        <v>20</v>
      </c>
      <c r="G1533" s="12" t="n">
        <v>1</v>
      </c>
      <c r="H1533" s="12" t="n">
        <v>639540</v>
      </c>
      <c r="I1533" s="12" t="n">
        <f aca="false">SUM(J1533:L1533)</f>
        <v>639540</v>
      </c>
      <c r="J1533" s="12" t="n">
        <v>639540</v>
      </c>
      <c r="K1533" s="12"/>
      <c r="L1533" s="12"/>
      <c r="M1533" s="9" t="s">
        <v>24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19</v>
      </c>
      <c r="F1535" s="9" t="s">
        <v>20</v>
      </c>
      <c r="G1535" s="12" t="n">
        <v>1</v>
      </c>
      <c r="H1535" s="12" t="n">
        <v>606000</v>
      </c>
      <c r="I1535" s="12" t="n">
        <f aca="false">SUM(J1535:L1535)</f>
        <v>606000</v>
      </c>
      <c r="J1535" s="12" t="n">
        <v>606000</v>
      </c>
      <c r="K1535" s="12"/>
      <c r="L1535" s="12"/>
      <c r="M1535" s="9" t="s">
        <v>24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22</v>
      </c>
      <c r="F1536" s="9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9" t="s">
        <v>23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19</v>
      </c>
      <c r="F1537" s="9" t="s">
        <v>20</v>
      </c>
      <c r="G1537" s="12" t="n">
        <v>1</v>
      </c>
      <c r="H1537" s="12" t="n">
        <v>640500</v>
      </c>
      <c r="I1537" s="12" t="n">
        <f aca="false">SUM(J1537:L1537)</f>
        <v>640500</v>
      </c>
      <c r="J1537" s="12" t="n">
        <v>640500</v>
      </c>
      <c r="K1537" s="12"/>
      <c r="L1537" s="12"/>
      <c r="M1537" s="9" t="s">
        <v>24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22</v>
      </c>
      <c r="F1538" s="9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9" t="s">
        <v>23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19</v>
      </c>
      <c r="F1539" s="9" t="s">
        <v>20</v>
      </c>
      <c r="G1539" s="12" t="n">
        <v>1</v>
      </c>
      <c r="H1539" s="12" t="n">
        <v>1281390</v>
      </c>
      <c r="I1539" s="12" t="n">
        <f aca="false">SUM(J1539:L1539)</f>
        <v>1281390</v>
      </c>
      <c r="J1539" s="12" t="n">
        <v>1281390</v>
      </c>
      <c r="K1539" s="12"/>
      <c r="L1539" s="12"/>
      <c r="M1539" s="9" t="s">
        <v>24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22</v>
      </c>
      <c r="F1540" s="9" t="s">
        <v>20</v>
      </c>
      <c r="G1540" s="12" t="n">
        <v>1</v>
      </c>
      <c r="H1540" s="12" t="n">
        <v>4036596.42</v>
      </c>
      <c r="I1540" s="12" t="n">
        <f aca="false">SUM(J1540:L1540)</f>
        <v>4036596.42</v>
      </c>
      <c r="J1540" s="12" t="n">
        <v>4036596.42</v>
      </c>
      <c r="K1540" s="12"/>
      <c r="L1540" s="12"/>
      <c r="M1540" s="9" t="s">
        <v>23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19</v>
      </c>
      <c r="F1541" s="9" t="s">
        <v>20</v>
      </c>
      <c r="G1541" s="12" t="n">
        <v>1</v>
      </c>
      <c r="H1541" s="12" t="n">
        <v>640500</v>
      </c>
      <c r="I1541" s="12" t="n">
        <f aca="false">SUM(J1541:L1541)</f>
        <v>640500</v>
      </c>
      <c r="J1541" s="12" t="n">
        <v>640500</v>
      </c>
      <c r="K1541" s="12"/>
      <c r="L1541" s="12"/>
      <c r="M1541" s="9" t="s">
        <v>24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22</v>
      </c>
      <c r="F1542" s="9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9" t="s">
        <v>23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19</v>
      </c>
      <c r="F1543" s="9" t="s">
        <v>20</v>
      </c>
      <c r="G1543" s="12" t="n">
        <v>1</v>
      </c>
      <c r="H1543" s="12" t="n">
        <v>630000</v>
      </c>
      <c r="I1543" s="12" t="n">
        <f aca="false">SUM(J1543:L1543)</f>
        <v>630000</v>
      </c>
      <c r="J1543" s="12" t="n">
        <v>630000</v>
      </c>
      <c r="K1543" s="12"/>
      <c r="L1543" s="12"/>
      <c r="M1543" s="9" t="s">
        <v>24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22</v>
      </c>
      <c r="F1544" s="9" t="s">
        <v>20</v>
      </c>
      <c r="G1544" s="12" t="n">
        <v>1</v>
      </c>
      <c r="H1544" s="12" t="n">
        <v>2018298.21</v>
      </c>
      <c r="I1544" s="12" t="n">
        <f aca="false">SUM(J1544:L1544)</f>
        <v>2018298.21</v>
      </c>
      <c r="J1544" s="12" t="n">
        <v>2018298.21</v>
      </c>
      <c r="K1544" s="12"/>
      <c r="L1544" s="12"/>
      <c r="M1544" s="9" t="s">
        <v>23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19</v>
      </c>
      <c r="F1545" s="9" t="s">
        <v>20</v>
      </c>
      <c r="G1545" s="12" t="n">
        <v>1</v>
      </c>
      <c r="H1545" s="12" t="n">
        <v>640500</v>
      </c>
      <c r="I1545" s="12" t="n">
        <f aca="false">SUM(J1545:L1545)</f>
        <v>640500</v>
      </c>
      <c r="J1545" s="12" t="n">
        <v>640500</v>
      </c>
      <c r="K1545" s="12"/>
      <c r="L1545" s="12"/>
      <c r="M1545" s="9" t="s">
        <v>24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22</v>
      </c>
      <c r="F1546" s="9" t="s">
        <v>20</v>
      </c>
      <c r="G1546" s="12" t="n">
        <v>1</v>
      </c>
      <c r="H1546" s="12" t="n">
        <v>2018298.21</v>
      </c>
      <c r="I1546" s="12" t="n">
        <f aca="false">SUM(J1546:L1546)</f>
        <v>2018298.21</v>
      </c>
      <c r="J1546" s="12" t="n">
        <v>2018298.21</v>
      </c>
      <c r="K1546" s="12"/>
      <c r="L1546" s="12"/>
      <c r="M1546" s="9" t="s">
        <v>23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19</v>
      </c>
      <c r="F1547" s="9" t="s">
        <v>20</v>
      </c>
      <c r="G1547" s="12" t="n">
        <v>1</v>
      </c>
      <c r="H1547" s="12" t="n">
        <v>640200</v>
      </c>
      <c r="I1547" s="12" t="n">
        <f aca="false">SUM(J1547:L1547)</f>
        <v>640200</v>
      </c>
      <c r="J1547" s="12" t="n">
        <v>640200</v>
      </c>
      <c r="K1547" s="12"/>
      <c r="L1547" s="12"/>
      <c r="M1547" s="9" t="s">
        <v>24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22</v>
      </c>
      <c r="F1548" s="9" t="s">
        <v>20</v>
      </c>
      <c r="G1548" s="12" t="n">
        <v>1</v>
      </c>
      <c r="H1548" s="12" t="n">
        <v>2018298.21</v>
      </c>
      <c r="I1548" s="12" t="n">
        <f aca="false">SUM(J1548:L1548)</f>
        <v>2018298.21</v>
      </c>
      <c r="J1548" s="12" t="n">
        <v>2018298.21</v>
      </c>
      <c r="K1548" s="12"/>
      <c r="L1548" s="12"/>
      <c r="M1548" s="9" t="s">
        <v>23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19</v>
      </c>
      <c r="F1549" s="9" t="s">
        <v>20</v>
      </c>
      <c r="G1549" s="12" t="n">
        <v>1</v>
      </c>
      <c r="H1549" s="12" t="n">
        <v>639000</v>
      </c>
      <c r="I1549" s="12" t="n">
        <f aca="false">SUM(J1549:L1549)</f>
        <v>639000</v>
      </c>
      <c r="J1549" s="12" t="n">
        <v>639000</v>
      </c>
      <c r="K1549" s="12"/>
      <c r="L1549" s="12"/>
      <c r="M1549" s="9" t="s">
        <v>24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22</v>
      </c>
      <c r="F1550" s="9" t="s">
        <v>20</v>
      </c>
      <c r="G1550" s="12" t="n">
        <v>1</v>
      </c>
      <c r="H1550" s="12" t="n">
        <v>2018298.21</v>
      </c>
      <c r="I1550" s="12" t="n">
        <f aca="false">SUM(J1550:L1550)</f>
        <v>2018298.21</v>
      </c>
      <c r="J1550" s="12" t="n">
        <v>2018298.21</v>
      </c>
      <c r="K1550" s="12"/>
      <c r="L1550" s="12"/>
      <c r="M1550" s="9" t="s">
        <v>23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19</v>
      </c>
      <c r="F1551" s="9" t="s">
        <v>20</v>
      </c>
      <c r="G1551" s="12" t="n">
        <v>1</v>
      </c>
      <c r="H1551" s="12" t="n">
        <v>633450</v>
      </c>
      <c r="I1551" s="12" t="n">
        <f aca="false">SUM(J1551:L1551)</f>
        <v>633450</v>
      </c>
      <c r="J1551" s="12" t="n">
        <v>633450</v>
      </c>
      <c r="K1551" s="12"/>
      <c r="L1551" s="12"/>
      <c r="M1551" s="9" t="s">
        <v>24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22</v>
      </c>
      <c r="F1552" s="9" t="s">
        <v>20</v>
      </c>
      <c r="G1552" s="12" t="n">
        <v>1</v>
      </c>
      <c r="H1552" s="12" t="n">
        <v>2018298.21</v>
      </c>
      <c r="I1552" s="12" t="n">
        <f aca="false">SUM(J1552:L1552)</f>
        <v>2018298.21</v>
      </c>
      <c r="J1552" s="12" t="n">
        <v>2018298.21</v>
      </c>
      <c r="K1552" s="12"/>
      <c r="L1552" s="12"/>
      <c r="M1552" s="9" t="s">
        <v>23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19</v>
      </c>
      <c r="F1553" s="9" t="s">
        <v>20</v>
      </c>
      <c r="G1553" s="12" t="n">
        <v>1</v>
      </c>
      <c r="H1553" s="12" t="n">
        <v>636000</v>
      </c>
      <c r="I1553" s="12" t="n">
        <f aca="false">SUM(J1553:L1553)</f>
        <v>636000</v>
      </c>
      <c r="J1553" s="12" t="n">
        <v>636000</v>
      </c>
      <c r="K1553" s="12"/>
      <c r="L1553" s="12"/>
      <c r="M1553" s="9" t="s">
        <v>24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22</v>
      </c>
      <c r="F1554" s="9" t="s">
        <v>20</v>
      </c>
      <c r="G1554" s="12" t="n">
        <v>1</v>
      </c>
      <c r="H1554" s="12" t="n">
        <v>2018298.21</v>
      </c>
      <c r="I1554" s="12" t="n">
        <f aca="false">SUM(J1554:L1554)</f>
        <v>2018298.21</v>
      </c>
      <c r="J1554" s="12" t="n">
        <v>2018298.21</v>
      </c>
      <c r="K1554" s="12"/>
      <c r="L1554" s="12"/>
      <c r="M1554" s="9" t="s">
        <v>23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19</v>
      </c>
      <c r="F1555" s="9" t="s">
        <v>20</v>
      </c>
      <c r="G1555" s="12" t="n">
        <v>1</v>
      </c>
      <c r="H1555" s="12" t="n">
        <v>633000</v>
      </c>
      <c r="I1555" s="12" t="n">
        <f aca="false">SUM(J1555:L1555)</f>
        <v>633000</v>
      </c>
      <c r="J1555" s="12" t="n">
        <v>633000</v>
      </c>
      <c r="K1555" s="12"/>
      <c r="L1555" s="12"/>
      <c r="M1555" s="9" t="s">
        <v>24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22</v>
      </c>
      <c r="F1556" s="9" t="s">
        <v>20</v>
      </c>
      <c r="G1556" s="12" t="n">
        <v>1</v>
      </c>
      <c r="H1556" s="12" t="n">
        <v>2018298.21</v>
      </c>
      <c r="I1556" s="12" t="n">
        <f aca="false">SUM(J1556:L1556)</f>
        <v>2018298.21</v>
      </c>
      <c r="J1556" s="12" t="n">
        <v>2018298.21</v>
      </c>
      <c r="K1556" s="12"/>
      <c r="L1556" s="12"/>
      <c r="M1556" s="9" t="s">
        <v>23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19</v>
      </c>
      <c r="F1557" s="9" t="s">
        <v>20</v>
      </c>
      <c r="G1557" s="12" t="n">
        <v>1</v>
      </c>
      <c r="H1557" s="12" t="n">
        <v>1756680</v>
      </c>
      <c r="I1557" s="12" t="n">
        <f aca="false">SUM(J1557:L1557)</f>
        <v>1756680</v>
      </c>
      <c r="J1557" s="12" t="n">
        <v>1756680</v>
      </c>
      <c r="K1557" s="12"/>
      <c r="L1557" s="12"/>
      <c r="M1557" s="9" t="s">
        <v>24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22</v>
      </c>
      <c r="F1558" s="9" t="s">
        <v>20</v>
      </c>
      <c r="G1558" s="12" t="n">
        <v>1</v>
      </c>
      <c r="H1558" s="12" t="n">
        <v>5550320.08</v>
      </c>
      <c r="I1558" s="12" t="n">
        <f aca="false">SUM(J1558:L1558)</f>
        <v>5550320.08</v>
      </c>
      <c r="J1558" s="12" t="n">
        <v>5550320.08</v>
      </c>
      <c r="K1558" s="12"/>
      <c r="L1558" s="12"/>
      <c r="M1558" s="9" t="s">
        <v>23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19</v>
      </c>
      <c r="F1559" s="9" t="s">
        <v>20</v>
      </c>
      <c r="G1559" s="12" t="n">
        <v>1</v>
      </c>
      <c r="H1559" s="12" t="n">
        <v>639000</v>
      </c>
      <c r="I1559" s="12" t="n">
        <f aca="false">SUM(J1559:L1559)</f>
        <v>639000</v>
      </c>
      <c r="J1559" s="12" t="n">
        <v>639000</v>
      </c>
      <c r="K1559" s="12"/>
      <c r="L1559" s="12"/>
      <c r="M1559" s="9" t="s">
        <v>24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22</v>
      </c>
      <c r="F1560" s="9" t="s">
        <v>20</v>
      </c>
      <c r="G1560" s="12" t="n">
        <v>1</v>
      </c>
      <c r="H1560" s="12" t="n">
        <v>2018298.21</v>
      </c>
      <c r="I1560" s="12" t="n">
        <f aca="false">SUM(J1560:L1560)</f>
        <v>2018298.21</v>
      </c>
      <c r="J1560" s="12" t="n">
        <v>2018298.21</v>
      </c>
      <c r="K1560" s="12"/>
      <c r="L1560" s="12"/>
      <c r="M1560" s="9" t="s">
        <v>23</v>
      </c>
    </row>
    <row r="1561" customFormat="false" ht="30" hidden="false" customHeight="false" outlineLevel="0" collapsed="false">
      <c r="B1561" s="9" t="s">
        <v>102</v>
      </c>
      <c r="C1561" s="9" t="s">
        <v>376</v>
      </c>
      <c r="D1561" s="9" t="s">
        <v>377</v>
      </c>
      <c r="E1561" s="9" t="s">
        <v>30</v>
      </c>
      <c r="F1561" s="9" t="s">
        <v>20</v>
      </c>
      <c r="G1561" s="12" t="n">
        <v>1</v>
      </c>
      <c r="H1561" s="12" t="n">
        <v>2014285.71</v>
      </c>
      <c r="I1561" s="12" t="n">
        <f aca="false">SUM(J1561:L1561)</f>
        <v>2014285.71</v>
      </c>
      <c r="J1561" s="12" t="n">
        <v>2014285.71</v>
      </c>
      <c r="K1561" s="12"/>
      <c r="L1561" s="12"/>
      <c r="M1561" s="9" t="s">
        <v>24</v>
      </c>
    </row>
    <row r="1562" customFormat="false" ht="75" hidden="false" customHeight="false" outlineLevel="0" collapsed="false">
      <c r="B1562" s="9" t="s">
        <v>65</v>
      </c>
      <c r="C1562" s="9" t="s">
        <v>378</v>
      </c>
      <c r="D1562" s="9" t="s">
        <v>379</v>
      </c>
      <c r="E1562" s="9" t="s">
        <v>30</v>
      </c>
      <c r="F1562" s="9" t="s">
        <v>20</v>
      </c>
      <c r="G1562" s="12" t="n">
        <v>1</v>
      </c>
      <c r="H1562" s="12" t="n">
        <v>47591.14</v>
      </c>
      <c r="I1562" s="12" t="n">
        <f aca="false">SUM(J1562:L1562)</f>
        <v>47591.14</v>
      </c>
      <c r="J1562" s="12" t="n">
        <v>47591.14</v>
      </c>
      <c r="K1562" s="12"/>
      <c r="L1562" s="12"/>
      <c r="M1562" s="9" t="s">
        <v>23</v>
      </c>
    </row>
    <row r="1563" customFormat="false" ht="45" hidden="false" customHeight="false" outlineLevel="0" collapsed="false">
      <c r="B1563" s="9" t="s">
        <v>102</v>
      </c>
      <c r="C1563" s="9" t="s">
        <v>329</v>
      </c>
      <c r="D1563" s="9" t="s">
        <v>330</v>
      </c>
      <c r="E1563" s="9" t="s">
        <v>37</v>
      </c>
      <c r="F1563" s="9" t="s">
        <v>20</v>
      </c>
      <c r="G1563" s="12" t="n">
        <v>1</v>
      </c>
      <c r="H1563" s="12" t="n">
        <v>642857.14</v>
      </c>
      <c r="I1563" s="12" t="n">
        <f aca="false">SUM(J1563:L1563)</f>
        <v>642857.14</v>
      </c>
      <c r="J1563" s="12" t="n">
        <v>642857.14</v>
      </c>
      <c r="K1563" s="12"/>
      <c r="L1563" s="12"/>
      <c r="M1563" s="9" t="s">
        <v>24</v>
      </c>
    </row>
    <row r="1564" customFormat="false" ht="60" hidden="false" customHeight="false" outlineLevel="0" collapsed="false">
      <c r="B1564" s="9" t="s">
        <v>102</v>
      </c>
      <c r="C1564" s="9" t="s">
        <v>380</v>
      </c>
      <c r="D1564" s="9" t="s">
        <v>381</v>
      </c>
      <c r="E1564" s="9" t="s">
        <v>19</v>
      </c>
      <c r="F1564" s="9" t="s">
        <v>20</v>
      </c>
      <c r="G1564" s="12" t="n">
        <v>1</v>
      </c>
      <c r="H1564" s="12" t="n">
        <v>1273457.12</v>
      </c>
      <c r="I1564" s="12" t="n">
        <f aca="false">SUM(J1564:L1564)</f>
        <v>1273457.12</v>
      </c>
      <c r="J1564" s="12" t="n">
        <v>1273457.12</v>
      </c>
      <c r="K1564" s="12"/>
      <c r="L1564" s="12"/>
      <c r="M1564" s="9" t="s">
        <v>24</v>
      </c>
    </row>
    <row r="1565" customFormat="false" ht="60" hidden="false" customHeight="false" outlineLevel="0" collapsed="false">
      <c r="B1565" s="9" t="s">
        <v>102</v>
      </c>
      <c r="C1565" s="9" t="s">
        <v>380</v>
      </c>
      <c r="D1565" s="9" t="s">
        <v>381</v>
      </c>
      <c r="E1565" s="9" t="s">
        <v>22</v>
      </c>
      <c r="F1565" s="9" t="s">
        <v>20</v>
      </c>
      <c r="G1565" s="12" t="n">
        <v>1</v>
      </c>
      <c r="H1565" s="12" t="n">
        <v>3857265</v>
      </c>
      <c r="I1565" s="12" t="n">
        <f aca="false">SUM(J1565:L1565)</f>
        <v>3857265</v>
      </c>
      <c r="J1565" s="12" t="n">
        <v>3857265</v>
      </c>
      <c r="K1565" s="12"/>
      <c r="L1565" s="12"/>
      <c r="M1565" s="9" t="s">
        <v>23</v>
      </c>
    </row>
    <row r="1566" customFormat="false" ht="60" hidden="false" customHeight="false" outlineLevel="0" collapsed="false">
      <c r="B1566" s="9" t="s">
        <v>102</v>
      </c>
      <c r="C1566" s="9" t="s">
        <v>380</v>
      </c>
      <c r="D1566" s="9" t="s">
        <v>381</v>
      </c>
      <c r="E1566" s="9" t="s">
        <v>19</v>
      </c>
      <c r="F1566" s="9" t="s">
        <v>20</v>
      </c>
      <c r="G1566" s="12" t="n">
        <v>1</v>
      </c>
      <c r="H1566" s="12" t="n">
        <v>18171</v>
      </c>
      <c r="I1566" s="12" t="n">
        <f aca="false">SUM(J1566:L1566)</f>
        <v>18171</v>
      </c>
      <c r="J1566" s="12" t="n">
        <v>18171</v>
      </c>
      <c r="K1566" s="12"/>
      <c r="L1566" s="12"/>
      <c r="M1566" s="9" t="s">
        <v>24</v>
      </c>
    </row>
    <row r="1567" customFormat="false" ht="60" hidden="false" customHeight="false" outlineLevel="0" collapsed="false">
      <c r="B1567" s="9" t="s">
        <v>102</v>
      </c>
      <c r="C1567" s="9" t="s">
        <v>380</v>
      </c>
      <c r="D1567" s="9" t="s">
        <v>381</v>
      </c>
      <c r="E1567" s="9" t="s">
        <v>22</v>
      </c>
      <c r="F1567" s="9" t="s">
        <v>20</v>
      </c>
      <c r="G1567" s="12" t="n">
        <v>1</v>
      </c>
      <c r="H1567" s="12" t="n">
        <v>56700</v>
      </c>
      <c r="I1567" s="12" t="n">
        <f aca="false">SUM(J1567:L1567)</f>
        <v>56700</v>
      </c>
      <c r="J1567" s="12" t="n">
        <v>56700</v>
      </c>
      <c r="K1567" s="12"/>
      <c r="L1567" s="12"/>
      <c r="M1567" s="9" t="s">
        <v>23</v>
      </c>
    </row>
    <row r="1568" customFormat="false" ht="60" hidden="false" customHeight="false" outlineLevel="0" collapsed="false">
      <c r="B1568" s="9" t="s">
        <v>102</v>
      </c>
      <c r="C1568" s="9" t="s">
        <v>380</v>
      </c>
      <c r="D1568" s="9" t="s">
        <v>381</v>
      </c>
      <c r="E1568" s="9" t="s">
        <v>22</v>
      </c>
      <c r="F1568" s="9" t="s">
        <v>20</v>
      </c>
      <c r="G1568" s="12" t="n">
        <v>1</v>
      </c>
      <c r="H1568" s="12" t="n">
        <v>21795750</v>
      </c>
      <c r="I1568" s="12" t="n">
        <f aca="false">SUM(J1568:L1568)</f>
        <v>21795750</v>
      </c>
      <c r="J1568" s="12" t="n">
        <v>21795750</v>
      </c>
      <c r="K1568" s="12"/>
      <c r="L1568" s="12"/>
      <c r="M1568" s="9" t="s">
        <v>24</v>
      </c>
    </row>
    <row r="1569" customFormat="false" ht="60" hidden="false" customHeight="false" outlineLevel="0" collapsed="false">
      <c r="B1569" s="9" t="s">
        <v>102</v>
      </c>
      <c r="C1569" s="9" t="s">
        <v>380</v>
      </c>
      <c r="D1569" s="9" t="s">
        <v>381</v>
      </c>
      <c r="E1569" s="9" t="s">
        <v>19</v>
      </c>
      <c r="F1569" s="9" t="s">
        <v>20</v>
      </c>
      <c r="G1569" s="12" t="n">
        <v>1</v>
      </c>
      <c r="H1569" s="12" t="n">
        <v>46200789.53</v>
      </c>
      <c r="I1569" s="12" t="n">
        <f aca="false">SUM(J1569:L1569)</f>
        <v>46200789.53</v>
      </c>
      <c r="J1569" s="12" t="n">
        <v>46200789.53</v>
      </c>
      <c r="K1569" s="12"/>
      <c r="L1569" s="12"/>
      <c r="M1569" s="9" t="s">
        <v>24</v>
      </c>
    </row>
    <row r="1570" customFormat="false" ht="60" hidden="false" customHeight="false" outlineLevel="0" collapsed="false">
      <c r="B1570" s="9" t="s">
        <v>102</v>
      </c>
      <c r="C1570" s="9" t="s">
        <v>380</v>
      </c>
      <c r="D1570" s="9" t="s">
        <v>381</v>
      </c>
      <c r="E1570" s="9" t="s">
        <v>22</v>
      </c>
      <c r="F1570" s="9" t="s">
        <v>20</v>
      </c>
      <c r="G1570" s="12" t="n">
        <v>1</v>
      </c>
      <c r="H1570" s="12" t="n">
        <v>106448460.46</v>
      </c>
      <c r="I1570" s="12" t="n">
        <f aca="false">SUM(J1570:L1570)</f>
        <v>106448460.46</v>
      </c>
      <c r="J1570" s="12" t="n">
        <v>106448460.46</v>
      </c>
      <c r="K1570" s="12"/>
      <c r="L1570" s="12"/>
      <c r="M1570" s="9" t="s">
        <v>23</v>
      </c>
    </row>
    <row r="1571" customFormat="false" ht="60" hidden="false" customHeight="false" outlineLevel="0" collapsed="false">
      <c r="B1571" s="9" t="s">
        <v>102</v>
      </c>
      <c r="C1571" s="9" t="s">
        <v>271</v>
      </c>
      <c r="D1571" s="9" t="s">
        <v>272</v>
      </c>
      <c r="E1571" s="9" t="s">
        <v>37</v>
      </c>
      <c r="F1571" s="9" t="s">
        <v>20</v>
      </c>
      <c r="G1571" s="12" t="n">
        <v>1</v>
      </c>
      <c r="H1571" s="12" t="n">
        <v>23533.92</v>
      </c>
      <c r="I1571" s="12" t="n">
        <f aca="false">SUM(J1571:L1571)</f>
        <v>23533.92</v>
      </c>
      <c r="J1571" s="12" t="n">
        <v>23533.92</v>
      </c>
      <c r="K1571" s="12"/>
      <c r="L1571" s="12"/>
      <c r="M1571" s="9" t="s">
        <v>28</v>
      </c>
    </row>
    <row r="1572" customFormat="false" ht="60" hidden="false" customHeight="false" outlineLevel="0" collapsed="false">
      <c r="B1572" s="9" t="s">
        <v>102</v>
      </c>
      <c r="C1572" s="9" t="s">
        <v>273</v>
      </c>
      <c r="D1572" s="9" t="s">
        <v>274</v>
      </c>
      <c r="E1572" s="9" t="s">
        <v>30</v>
      </c>
      <c r="F1572" s="9" t="s">
        <v>20</v>
      </c>
      <c r="G1572" s="12" t="n">
        <v>1</v>
      </c>
      <c r="H1572" s="12" t="n">
        <v>3216761.6</v>
      </c>
      <c r="I1572" s="12" t="n">
        <f aca="false">SUM(J1572:L1572)</f>
        <v>3216761.6</v>
      </c>
      <c r="J1572" s="12" t="n">
        <v>3216761.6</v>
      </c>
      <c r="K1572" s="12"/>
      <c r="L1572" s="12"/>
      <c r="M1572" s="9" t="s">
        <v>28</v>
      </c>
    </row>
    <row r="1573" customFormat="false" ht="60" hidden="false" customHeight="false" outlineLevel="0" collapsed="false">
      <c r="B1573" s="9" t="s">
        <v>223</v>
      </c>
      <c r="C1573" s="9" t="s">
        <v>273</v>
      </c>
      <c r="D1573" s="9" t="s">
        <v>274</v>
      </c>
      <c r="E1573" s="9" t="s">
        <v>30</v>
      </c>
      <c r="F1573" s="9" t="s">
        <v>20</v>
      </c>
      <c r="G1573" s="12" t="n">
        <v>1</v>
      </c>
      <c r="H1573" s="12" t="n">
        <v>276498.21</v>
      </c>
      <c r="I1573" s="12" t="n">
        <f aca="false">SUM(J1573:L1573)</f>
        <v>276498.21</v>
      </c>
      <c r="J1573" s="12" t="n">
        <v>276498.21</v>
      </c>
      <c r="K1573" s="12"/>
      <c r="L1573" s="12"/>
      <c r="M1573" s="9" t="s">
        <v>28</v>
      </c>
    </row>
    <row r="1574" customFormat="false" ht="60" hidden="false" customHeight="false" outlineLevel="0" collapsed="false">
      <c r="B1574" s="9" t="s">
        <v>223</v>
      </c>
      <c r="C1574" s="9" t="s">
        <v>273</v>
      </c>
      <c r="D1574" s="9" t="s">
        <v>274</v>
      </c>
      <c r="E1574" s="9" t="s">
        <v>30</v>
      </c>
      <c r="F1574" s="9" t="s">
        <v>20</v>
      </c>
      <c r="G1574" s="12" t="n">
        <v>1</v>
      </c>
      <c r="H1574" s="12" t="n">
        <v>138239.28</v>
      </c>
      <c r="I1574" s="12" t="n">
        <f aca="false">SUM(J1574:L1574)</f>
        <v>138239.28</v>
      </c>
      <c r="J1574" s="12" t="n">
        <v>138239.28</v>
      </c>
      <c r="K1574" s="12"/>
      <c r="L1574" s="12"/>
      <c r="M1574" s="9" t="s">
        <v>28</v>
      </c>
    </row>
    <row r="1575" customFormat="false" ht="60" hidden="false" customHeight="false" outlineLevel="0" collapsed="false">
      <c r="B1575" s="9" t="s">
        <v>197</v>
      </c>
      <c r="C1575" s="9" t="s">
        <v>273</v>
      </c>
      <c r="D1575" s="9" t="s">
        <v>274</v>
      </c>
      <c r="E1575" s="9" t="s">
        <v>30</v>
      </c>
      <c r="F1575" s="9" t="s">
        <v>20</v>
      </c>
      <c r="G1575" s="12" t="n">
        <v>1</v>
      </c>
      <c r="H1575" s="12" t="n">
        <v>154400</v>
      </c>
      <c r="I1575" s="12" t="n">
        <f aca="false">SUM(J1575:L1575)</f>
        <v>154400</v>
      </c>
      <c r="J1575" s="12" t="n">
        <v>154400</v>
      </c>
      <c r="K1575" s="12"/>
      <c r="L1575" s="12"/>
      <c r="M1575" s="9" t="s">
        <v>28</v>
      </c>
    </row>
    <row r="1576" customFormat="false" ht="60" hidden="false" customHeight="false" outlineLevel="0" collapsed="false">
      <c r="B1576" s="9" t="s">
        <v>197</v>
      </c>
      <c r="C1576" s="9" t="s">
        <v>273</v>
      </c>
      <c r="D1576" s="9" t="s">
        <v>274</v>
      </c>
      <c r="E1576" s="9" t="s">
        <v>30</v>
      </c>
      <c r="F1576" s="9" t="s">
        <v>20</v>
      </c>
      <c r="G1576" s="12" t="n">
        <v>1</v>
      </c>
      <c r="H1576" s="12" t="n">
        <v>217600</v>
      </c>
      <c r="I1576" s="12" t="n">
        <f aca="false">SUM(J1576:L1576)</f>
        <v>217600</v>
      </c>
      <c r="J1576" s="12" t="n">
        <v>217600</v>
      </c>
      <c r="K1576" s="12"/>
      <c r="L1576" s="12"/>
      <c r="M1576" s="9" t="s">
        <v>28</v>
      </c>
    </row>
    <row r="1577" customFormat="false" ht="105" hidden="false" customHeight="false" outlineLevel="0" collapsed="false">
      <c r="B1577" s="9" t="s">
        <v>102</v>
      </c>
      <c r="C1577" s="9" t="s">
        <v>275</v>
      </c>
      <c r="D1577" s="9" t="s">
        <v>276</v>
      </c>
      <c r="E1577" s="9" t="s">
        <v>37</v>
      </c>
      <c r="F1577" s="9" t="s">
        <v>20</v>
      </c>
      <c r="G1577" s="12" t="n">
        <v>1</v>
      </c>
      <c r="H1577" s="12" t="n">
        <v>247321.42</v>
      </c>
      <c r="I1577" s="12" t="n">
        <f aca="false">SUM(J1577:L1577)</f>
        <v>247321.42</v>
      </c>
      <c r="J1577" s="12" t="n">
        <v>247321.42</v>
      </c>
      <c r="K1577" s="12"/>
      <c r="L1577" s="12"/>
      <c r="M1577" s="9" t="s">
        <v>23</v>
      </c>
    </row>
    <row r="1578" customFormat="false" ht="105" hidden="false" customHeight="false" outlineLevel="0" collapsed="false">
      <c r="B1578" s="9" t="s">
        <v>223</v>
      </c>
      <c r="C1578" s="9" t="s">
        <v>275</v>
      </c>
      <c r="D1578" s="9" t="s">
        <v>276</v>
      </c>
      <c r="E1578" s="9" t="s">
        <v>37</v>
      </c>
      <c r="F1578" s="9" t="s">
        <v>20</v>
      </c>
      <c r="G1578" s="12" t="n">
        <v>1</v>
      </c>
      <c r="H1578" s="12" t="n">
        <v>135200</v>
      </c>
      <c r="I1578" s="12" t="n">
        <f aca="false">SUM(J1578:L1578)</f>
        <v>135200</v>
      </c>
      <c r="J1578" s="12" t="n">
        <v>135200</v>
      </c>
      <c r="K1578" s="12"/>
      <c r="L1578" s="12"/>
      <c r="M1578" s="9" t="s">
        <v>23</v>
      </c>
    </row>
    <row r="1579" customFormat="false" ht="105" hidden="false" customHeight="false" outlineLevel="0" collapsed="false">
      <c r="B1579" s="9" t="s">
        <v>197</v>
      </c>
      <c r="C1579" s="9" t="s">
        <v>275</v>
      </c>
      <c r="D1579" s="9" t="s">
        <v>276</v>
      </c>
      <c r="E1579" s="9" t="s">
        <v>37</v>
      </c>
      <c r="F1579" s="9" t="s">
        <v>20</v>
      </c>
      <c r="G1579" s="12" t="n">
        <v>1</v>
      </c>
      <c r="H1579" s="12" t="n">
        <v>419983.92</v>
      </c>
      <c r="I1579" s="12" t="n">
        <f aca="false">SUM(J1579:L1579)</f>
        <v>419983.92</v>
      </c>
      <c r="J1579" s="12" t="n">
        <v>419983.92</v>
      </c>
      <c r="K1579" s="12"/>
      <c r="L1579" s="12"/>
      <c r="M1579" s="9" t="s">
        <v>28</v>
      </c>
    </row>
    <row r="1580" customFormat="false" ht="75" hidden="false" customHeight="false" outlineLevel="0" collapsed="false">
      <c r="B1580" s="9" t="s">
        <v>102</v>
      </c>
      <c r="C1580" s="9" t="s">
        <v>382</v>
      </c>
      <c r="D1580" s="9" t="s">
        <v>383</v>
      </c>
      <c r="E1580" s="9" t="s">
        <v>19</v>
      </c>
      <c r="F1580" s="9" t="s">
        <v>20</v>
      </c>
      <c r="G1580" s="12" t="n">
        <v>1</v>
      </c>
      <c r="H1580" s="12" t="n">
        <v>225000</v>
      </c>
      <c r="I1580" s="12" t="n">
        <f aca="false">SUM(J1580:L1580)</f>
        <v>225000</v>
      </c>
      <c r="J1580" s="12" t="n">
        <v>225000</v>
      </c>
      <c r="K1580" s="12"/>
      <c r="L1580" s="12"/>
      <c r="M1580" s="9" t="s">
        <v>24</v>
      </c>
    </row>
    <row r="1581" customFormat="false" ht="75" hidden="false" customHeight="false" outlineLevel="0" collapsed="false">
      <c r="B1581" s="9" t="s">
        <v>102</v>
      </c>
      <c r="C1581" s="9" t="s">
        <v>382</v>
      </c>
      <c r="D1581" s="9" t="s">
        <v>383</v>
      </c>
      <c r="E1581" s="9" t="s">
        <v>30</v>
      </c>
      <c r="F1581" s="9" t="s">
        <v>20</v>
      </c>
      <c r="G1581" s="12" t="n">
        <v>1</v>
      </c>
      <c r="H1581" s="12" t="n">
        <v>907513.39</v>
      </c>
      <c r="I1581" s="12" t="n">
        <f aca="false">SUM(J1581:L1581)</f>
        <v>907513.39</v>
      </c>
      <c r="J1581" s="12" t="n">
        <v>907513.39</v>
      </c>
      <c r="K1581" s="12"/>
      <c r="L1581" s="12"/>
      <c r="M1581" s="9" t="s">
        <v>23</v>
      </c>
    </row>
    <row r="1582" customFormat="false" ht="60" hidden="false" customHeight="false" outlineLevel="0" collapsed="false">
      <c r="B1582" s="9" t="s">
        <v>102</v>
      </c>
      <c r="C1582" s="9" t="s">
        <v>384</v>
      </c>
      <c r="D1582" s="9" t="s">
        <v>385</v>
      </c>
      <c r="E1582" s="9" t="s">
        <v>37</v>
      </c>
      <c r="F1582" s="9" t="s">
        <v>20</v>
      </c>
      <c r="G1582" s="12" t="n">
        <v>1</v>
      </c>
      <c r="H1582" s="12" t="n">
        <v>80357.14</v>
      </c>
      <c r="I1582" s="12" t="n">
        <f aca="false">SUM(J1582:L1582)</f>
        <v>80357.14</v>
      </c>
      <c r="J1582" s="12" t="n">
        <v>80357.14</v>
      </c>
      <c r="K1582" s="12"/>
      <c r="L1582" s="12"/>
      <c r="M1582" s="9" t="s">
        <v>24</v>
      </c>
    </row>
    <row r="1583" customFormat="false" ht="60" hidden="false" customHeight="false" outlineLevel="0" collapsed="false">
      <c r="B1583" s="9" t="s">
        <v>102</v>
      </c>
      <c r="C1583" s="9" t="s">
        <v>295</v>
      </c>
      <c r="D1583" s="9" t="s">
        <v>296</v>
      </c>
      <c r="E1583" s="9" t="s">
        <v>19</v>
      </c>
      <c r="F1583" s="9" t="s">
        <v>20</v>
      </c>
      <c r="G1583" s="12" t="n">
        <v>1</v>
      </c>
      <c r="H1583" s="12" t="n">
        <v>810000</v>
      </c>
      <c r="I1583" s="12" t="n">
        <f aca="false">SUM(J1583:L1583)</f>
        <v>810000</v>
      </c>
      <c r="J1583" s="12" t="n">
        <v>810000</v>
      </c>
      <c r="K1583" s="12"/>
      <c r="L1583" s="12"/>
      <c r="M1583" s="9" t="s">
        <v>24</v>
      </c>
    </row>
    <row r="1584" customFormat="false" ht="60" hidden="false" customHeight="false" outlineLevel="0" collapsed="false">
      <c r="B1584" s="9" t="s">
        <v>102</v>
      </c>
      <c r="C1584" s="9" t="s">
        <v>295</v>
      </c>
      <c r="D1584" s="9" t="s">
        <v>296</v>
      </c>
      <c r="E1584" s="9" t="s">
        <v>30</v>
      </c>
      <c r="F1584" s="9" t="s">
        <v>20</v>
      </c>
      <c r="G1584" s="12" t="n">
        <v>1</v>
      </c>
      <c r="H1584" s="12" t="n">
        <v>2970000</v>
      </c>
      <c r="I1584" s="12" t="n">
        <f aca="false">SUM(J1584:L1584)</f>
        <v>2970000</v>
      </c>
      <c r="J1584" s="12" t="n">
        <v>2970000</v>
      </c>
      <c r="K1584" s="12"/>
      <c r="L1584" s="12"/>
      <c r="M1584" s="9" t="s">
        <v>23</v>
      </c>
    </row>
    <row r="1585" customFormat="false" ht="60" hidden="false" customHeight="false" outlineLevel="0" collapsed="false">
      <c r="B1585" s="9" t="s">
        <v>102</v>
      </c>
      <c r="C1585" s="9" t="s">
        <v>295</v>
      </c>
      <c r="D1585" s="9" t="s">
        <v>296</v>
      </c>
      <c r="E1585" s="9" t="s">
        <v>19</v>
      </c>
      <c r="F1585" s="9" t="s">
        <v>20</v>
      </c>
      <c r="G1585" s="12" t="n">
        <v>1</v>
      </c>
      <c r="H1585" s="12" t="n">
        <v>147000</v>
      </c>
      <c r="I1585" s="12" t="n">
        <f aca="false">SUM(J1585:L1585)</f>
        <v>147000</v>
      </c>
      <c r="J1585" s="12" t="n">
        <v>147000</v>
      </c>
      <c r="K1585" s="12"/>
      <c r="L1585" s="12"/>
      <c r="M1585" s="9" t="s">
        <v>24</v>
      </c>
    </row>
    <row r="1586" customFormat="false" ht="60" hidden="false" customHeight="false" outlineLevel="0" collapsed="false">
      <c r="B1586" s="9" t="s">
        <v>283</v>
      </c>
      <c r="C1586" s="9" t="s">
        <v>295</v>
      </c>
      <c r="D1586" s="9" t="s">
        <v>296</v>
      </c>
      <c r="E1586" s="9" t="s">
        <v>30</v>
      </c>
      <c r="F1586" s="9" t="s">
        <v>20</v>
      </c>
      <c r="G1586" s="12" t="n">
        <v>1</v>
      </c>
      <c r="H1586" s="12" t="n">
        <v>585000</v>
      </c>
      <c r="I1586" s="12" t="n">
        <f aca="false">SUM(J1586:L1586)</f>
        <v>585000</v>
      </c>
      <c r="J1586" s="12" t="n">
        <v>585000</v>
      </c>
      <c r="K1586" s="12"/>
      <c r="L1586" s="12"/>
      <c r="M1586" s="9" t="s">
        <v>23</v>
      </c>
    </row>
    <row r="1587" customFormat="false" ht="60" hidden="false" customHeight="false" outlineLevel="0" collapsed="false">
      <c r="B1587" s="9" t="s">
        <v>102</v>
      </c>
      <c r="C1587" s="9" t="s">
        <v>295</v>
      </c>
      <c r="D1587" s="9" t="s">
        <v>296</v>
      </c>
      <c r="E1587" s="9" t="s">
        <v>19</v>
      </c>
      <c r="F1587" s="9" t="s">
        <v>20</v>
      </c>
      <c r="G1587" s="12" t="n">
        <v>1</v>
      </c>
      <c r="H1587" s="12" t="n">
        <v>897000</v>
      </c>
      <c r="I1587" s="12" t="n">
        <f aca="false">SUM(J1587:L1587)</f>
        <v>897000</v>
      </c>
      <c r="J1587" s="12" t="n">
        <v>897000</v>
      </c>
      <c r="K1587" s="12"/>
      <c r="L1587" s="12"/>
      <c r="M1587" s="9" t="s">
        <v>24</v>
      </c>
    </row>
    <row r="1588" customFormat="false" ht="60" hidden="false" customHeight="false" outlineLevel="0" collapsed="false">
      <c r="B1588" s="9" t="s">
        <v>283</v>
      </c>
      <c r="C1588" s="9" t="s">
        <v>295</v>
      </c>
      <c r="D1588" s="9" t="s">
        <v>296</v>
      </c>
      <c r="E1588" s="9" t="s">
        <v>30</v>
      </c>
      <c r="F1588" s="9" t="s">
        <v>20</v>
      </c>
      <c r="G1588" s="12" t="n">
        <v>1</v>
      </c>
      <c r="H1588" s="12" t="n">
        <v>3150000</v>
      </c>
      <c r="I1588" s="12" t="n">
        <f aca="false">SUM(J1588:L1588)</f>
        <v>3150000</v>
      </c>
      <c r="J1588" s="12" t="n">
        <v>3150000</v>
      </c>
      <c r="K1588" s="12"/>
      <c r="L1588" s="12"/>
      <c r="M1588" s="9" t="s">
        <v>23</v>
      </c>
    </row>
    <row r="1589" customFormat="false" ht="45" hidden="false" customHeight="false" outlineLevel="0" collapsed="false">
      <c r="B1589" s="9" t="s">
        <v>223</v>
      </c>
      <c r="C1589" s="9" t="s">
        <v>277</v>
      </c>
      <c r="D1589" s="9" t="s">
        <v>278</v>
      </c>
      <c r="E1589" s="9" t="s">
        <v>30</v>
      </c>
      <c r="F1589" s="9" t="s">
        <v>20</v>
      </c>
      <c r="G1589" s="12" t="n">
        <v>1</v>
      </c>
      <c r="H1589" s="12" t="n">
        <v>125023.21</v>
      </c>
      <c r="I1589" s="12" t="n">
        <f aca="false">SUM(J1589:L1589)</f>
        <v>125023.21</v>
      </c>
      <c r="J1589" s="12" t="n">
        <v>125023.21</v>
      </c>
      <c r="K1589" s="12"/>
      <c r="L1589" s="12"/>
      <c r="M1589" s="9" t="s">
        <v>28</v>
      </c>
    </row>
    <row r="1590" customFormat="false" ht="30" hidden="false" customHeight="false" outlineLevel="0" collapsed="false">
      <c r="B1590" s="9" t="s">
        <v>197</v>
      </c>
      <c r="C1590" s="9" t="s">
        <v>277</v>
      </c>
      <c r="D1590" s="9" t="s">
        <v>278</v>
      </c>
      <c r="E1590" s="9" t="s">
        <v>30</v>
      </c>
      <c r="F1590" s="9" t="s">
        <v>20</v>
      </c>
      <c r="G1590" s="12" t="n">
        <v>1</v>
      </c>
      <c r="H1590" s="12" t="n">
        <v>104464.28</v>
      </c>
      <c r="I1590" s="12" t="n">
        <f aca="false">SUM(J1590:L1590)</f>
        <v>104464.28</v>
      </c>
      <c r="J1590" s="12" t="n">
        <v>104464.28</v>
      </c>
      <c r="K1590" s="12"/>
      <c r="L1590" s="12"/>
      <c r="M1590" s="9" t="s">
        <v>28</v>
      </c>
    </row>
    <row r="1591" customFormat="false" ht="45" hidden="false" customHeight="false" outlineLevel="0" collapsed="false">
      <c r="B1591" s="9" t="s">
        <v>65</v>
      </c>
      <c r="C1591" s="9" t="s">
        <v>386</v>
      </c>
      <c r="D1591" s="9" t="s">
        <v>387</v>
      </c>
      <c r="E1591" s="9" t="s">
        <v>22</v>
      </c>
      <c r="F1591" s="9" t="s">
        <v>20</v>
      </c>
      <c r="G1591" s="12" t="n">
        <v>1</v>
      </c>
      <c r="H1591" s="12" t="n">
        <v>10200000</v>
      </c>
      <c r="I1591" s="12" t="n">
        <v>10200000</v>
      </c>
      <c r="J1591" s="12" t="n">
        <v>10200000</v>
      </c>
      <c r="K1591" s="12"/>
      <c r="L1591" s="12"/>
      <c r="M1591" s="9" t="s">
        <v>24</v>
      </c>
    </row>
    <row r="1592" customFormat="false" ht="45" hidden="false" customHeight="false" outlineLevel="0" collapsed="false">
      <c r="B1592" s="9" t="s">
        <v>65</v>
      </c>
      <c r="C1592" s="9" t="s">
        <v>386</v>
      </c>
      <c r="D1592" s="9" t="s">
        <v>387</v>
      </c>
      <c r="E1592" s="9" t="s">
        <v>22</v>
      </c>
      <c r="F1592" s="9" t="s">
        <v>20</v>
      </c>
      <c r="G1592" s="12" t="n">
        <v>1</v>
      </c>
      <c r="H1592" s="12" t="n">
        <v>50389285.71</v>
      </c>
      <c r="I1592" s="12" t="n">
        <v>50389285.71</v>
      </c>
      <c r="J1592" s="12" t="n">
        <v>50389285.71</v>
      </c>
      <c r="K1592" s="12"/>
      <c r="L1592" s="12"/>
      <c r="M1592" s="9" t="s">
        <v>23</v>
      </c>
    </row>
    <row r="1593" customFormat="false" ht="30" hidden="false" customHeight="false" outlineLevel="0" collapsed="false">
      <c r="B1593" s="9" t="s">
        <v>65</v>
      </c>
      <c r="C1593" s="9" t="s">
        <v>388</v>
      </c>
      <c r="D1593" s="9" t="s">
        <v>389</v>
      </c>
      <c r="E1593" s="9" t="s">
        <v>37</v>
      </c>
      <c r="F1593" s="9" t="s">
        <v>20</v>
      </c>
      <c r="G1593" s="12" t="n">
        <v>1</v>
      </c>
      <c r="H1593" s="12" t="n">
        <v>3410504.46</v>
      </c>
      <c r="I1593" s="12" t="n">
        <f aca="false">SUM(J1593:L1593)</f>
        <v>3410504.46</v>
      </c>
      <c r="J1593" s="12" t="n">
        <v>3410504.46</v>
      </c>
      <c r="K1593" s="12"/>
      <c r="L1593" s="12"/>
      <c r="M1593" s="9" t="s">
        <v>28</v>
      </c>
    </row>
    <row r="1594" customFormat="false" ht="30" hidden="false" customHeight="false" outlineLevel="0" collapsed="false">
      <c r="B1594" s="9" t="s">
        <v>65</v>
      </c>
      <c r="C1594" s="9" t="s">
        <v>390</v>
      </c>
      <c r="D1594" s="9" t="s">
        <v>391</v>
      </c>
      <c r="E1594" s="9" t="s">
        <v>22</v>
      </c>
      <c r="F1594" s="9" t="s">
        <v>20</v>
      </c>
      <c r="G1594" s="12" t="n">
        <v>1</v>
      </c>
      <c r="H1594" s="12" t="n">
        <v>47112000</v>
      </c>
      <c r="I1594" s="12" t="n">
        <f aca="false">SUM(J1594:L1594)</f>
        <v>47112000</v>
      </c>
      <c r="J1594" s="12" t="n">
        <v>47112000</v>
      </c>
      <c r="K1594" s="12"/>
      <c r="L1594" s="12"/>
      <c r="M1594" s="9" t="s">
        <v>28</v>
      </c>
    </row>
    <row r="1595" customFormat="false" ht="60" hidden="false" customHeight="false" outlineLevel="0" collapsed="false">
      <c r="B1595" s="9" t="s">
        <v>223</v>
      </c>
      <c r="C1595" s="9" t="s">
        <v>279</v>
      </c>
      <c r="D1595" s="9" t="s">
        <v>280</v>
      </c>
      <c r="E1595" s="9" t="s">
        <v>30</v>
      </c>
      <c r="F1595" s="9" t="s">
        <v>20</v>
      </c>
      <c r="G1595" s="12" t="n">
        <v>1</v>
      </c>
      <c r="H1595" s="12" t="n">
        <v>96428.57</v>
      </c>
      <c r="I1595" s="12" t="n">
        <f aca="false">SUM(J1595:L1595)</f>
        <v>96428.57</v>
      </c>
      <c r="J1595" s="12" t="n">
        <v>96428.57</v>
      </c>
      <c r="K1595" s="12"/>
      <c r="L1595" s="12"/>
      <c r="M1595" s="9" t="s">
        <v>24</v>
      </c>
    </row>
    <row r="1596" customFormat="false" ht="60" hidden="false" customHeight="false" outlineLevel="0" collapsed="false">
      <c r="B1596" s="9" t="s">
        <v>223</v>
      </c>
      <c r="C1596" s="9" t="s">
        <v>279</v>
      </c>
      <c r="D1596" s="9" t="s">
        <v>280</v>
      </c>
      <c r="E1596" s="9" t="s">
        <v>30</v>
      </c>
      <c r="F1596" s="9" t="s">
        <v>20</v>
      </c>
      <c r="G1596" s="12" t="n">
        <v>1</v>
      </c>
      <c r="H1596" s="12" t="n">
        <v>96428.57</v>
      </c>
      <c r="I1596" s="12" t="n">
        <f aca="false">SUM(J1596:L1596)</f>
        <v>96428.57</v>
      </c>
      <c r="J1596" s="12" t="n">
        <v>96428.57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197</v>
      </c>
      <c r="C1597" s="9" t="s">
        <v>279</v>
      </c>
      <c r="D1597" s="9" t="s">
        <v>280</v>
      </c>
      <c r="E1597" s="9" t="s">
        <v>30</v>
      </c>
      <c r="F1597" s="9" t="s">
        <v>20</v>
      </c>
      <c r="G1597" s="12" t="n">
        <v>1</v>
      </c>
      <c r="H1597" s="12" t="n">
        <v>324180.35</v>
      </c>
      <c r="I1597" s="12" t="n">
        <f aca="false">SUM(J1597:L1597)</f>
        <v>324180.35</v>
      </c>
      <c r="J1597" s="12" t="n">
        <v>324180.35</v>
      </c>
      <c r="K1597" s="12"/>
      <c r="L1597" s="12"/>
      <c r="M1597" s="9" t="s">
        <v>24</v>
      </c>
    </row>
    <row r="1598" customFormat="false" ht="60" hidden="false" customHeight="false" outlineLevel="0" collapsed="false">
      <c r="B1598" s="9" t="s">
        <v>197</v>
      </c>
      <c r="C1598" s="9" t="s">
        <v>279</v>
      </c>
      <c r="D1598" s="9" t="s">
        <v>280</v>
      </c>
      <c r="E1598" s="9" t="s">
        <v>30</v>
      </c>
      <c r="F1598" s="9" t="s">
        <v>20</v>
      </c>
      <c r="G1598" s="12" t="n">
        <v>1</v>
      </c>
      <c r="H1598" s="12" t="n">
        <v>378000</v>
      </c>
      <c r="I1598" s="12" t="n">
        <f aca="false">SUM(J1598:L1598)</f>
        <v>378000</v>
      </c>
      <c r="J1598" s="12" t="n">
        <v>378000</v>
      </c>
      <c r="K1598" s="12"/>
      <c r="L1598" s="12"/>
      <c r="M1598" s="9" t="s">
        <v>24</v>
      </c>
    </row>
    <row r="1599" customFormat="false" ht="30" hidden="false" customHeight="false" outlineLevel="0" collapsed="false">
      <c r="B1599" s="9" t="s">
        <v>65</v>
      </c>
      <c r="C1599" s="9" t="s">
        <v>392</v>
      </c>
      <c r="D1599" s="9" t="s">
        <v>393</v>
      </c>
      <c r="E1599" s="9" t="s">
        <v>19</v>
      </c>
      <c r="F1599" s="9" t="s">
        <v>20</v>
      </c>
      <c r="G1599" s="12" t="n">
        <v>1</v>
      </c>
      <c r="H1599" s="12" t="n">
        <v>590194.41</v>
      </c>
      <c r="I1599" s="12" t="n">
        <f aca="false">SUM(J1599:L1599)</f>
        <v>590194.41</v>
      </c>
      <c r="J1599" s="12" t="n">
        <v>590194.41</v>
      </c>
      <c r="K1599" s="12"/>
      <c r="L1599" s="12"/>
      <c r="M1599" s="9" t="s">
        <v>24</v>
      </c>
    </row>
    <row r="1600" customFormat="false" ht="30" hidden="false" customHeight="false" outlineLevel="0" collapsed="false">
      <c r="B1600" s="9" t="s">
        <v>65</v>
      </c>
      <c r="C1600" s="9" t="s">
        <v>392</v>
      </c>
      <c r="D1600" s="9" t="s">
        <v>393</v>
      </c>
      <c r="E1600" s="9" t="s">
        <v>19</v>
      </c>
      <c r="F1600" s="9" t="s">
        <v>20</v>
      </c>
      <c r="G1600" s="12" t="n">
        <v>1</v>
      </c>
      <c r="H1600" s="12" t="n">
        <v>1238537.94</v>
      </c>
      <c r="I1600" s="12" t="n">
        <f aca="false">SUM(J1600:L1600)</f>
        <v>1238537.94</v>
      </c>
      <c r="J1600" s="12" t="n">
        <v>1238537.94</v>
      </c>
      <c r="K1600" s="12"/>
      <c r="L1600" s="12"/>
      <c r="M1600" s="9" t="s">
        <v>24</v>
      </c>
    </row>
    <row r="1601" customFormat="false" ht="30" hidden="false" customHeight="false" outlineLevel="0" collapsed="false">
      <c r="B1601" s="9" t="s">
        <v>65</v>
      </c>
      <c r="C1601" s="9" t="s">
        <v>392</v>
      </c>
      <c r="D1601" s="9" t="s">
        <v>393</v>
      </c>
      <c r="E1601" s="9" t="s">
        <v>19</v>
      </c>
      <c r="F1601" s="9" t="s">
        <v>20</v>
      </c>
      <c r="G1601" s="12" t="n">
        <v>1</v>
      </c>
      <c r="H1601" s="12" t="n">
        <v>1419573.16</v>
      </c>
      <c r="I1601" s="12" t="n">
        <f aca="false">SUM(J1601:L1601)</f>
        <v>1419573.16</v>
      </c>
      <c r="J1601" s="12" t="n">
        <v>1419573.16</v>
      </c>
      <c r="K1601" s="12"/>
      <c r="L1601" s="12"/>
      <c r="M1601" s="9" t="s">
        <v>24</v>
      </c>
    </row>
    <row r="1602" customFormat="false" ht="30" hidden="false" customHeight="false" outlineLevel="0" collapsed="false">
      <c r="B1602" s="9" t="s">
        <v>65</v>
      </c>
      <c r="C1602" s="9" t="s">
        <v>392</v>
      </c>
      <c r="D1602" s="9" t="s">
        <v>393</v>
      </c>
      <c r="E1602" s="9" t="s">
        <v>19</v>
      </c>
      <c r="F1602" s="9" t="s">
        <v>20</v>
      </c>
      <c r="G1602" s="12" t="n">
        <v>1</v>
      </c>
      <c r="H1602" s="12" t="n">
        <v>10389540.17</v>
      </c>
      <c r="I1602" s="12" t="n">
        <f aca="false">SUM(J1602:L1602)</f>
        <v>10389540.17</v>
      </c>
      <c r="J1602" s="12" t="n">
        <v>10389540.17</v>
      </c>
      <c r="K1602" s="12"/>
      <c r="L1602" s="12"/>
      <c r="M1602" s="9" t="s">
        <v>24</v>
      </c>
    </row>
    <row r="1603" customFormat="false" ht="30" hidden="false" customHeight="false" outlineLevel="0" collapsed="false">
      <c r="B1603" s="9" t="s">
        <v>65</v>
      </c>
      <c r="C1603" s="9" t="s">
        <v>392</v>
      </c>
      <c r="D1603" s="9" t="s">
        <v>393</v>
      </c>
      <c r="E1603" s="9" t="s">
        <v>19</v>
      </c>
      <c r="F1603" s="9" t="s">
        <v>20</v>
      </c>
      <c r="G1603" s="12" t="n">
        <v>1</v>
      </c>
      <c r="H1603" s="12" t="n">
        <v>286710</v>
      </c>
      <c r="I1603" s="12" t="n">
        <f aca="false">SUM(J1603:L1603)</f>
        <v>286710</v>
      </c>
      <c r="J1603" s="12" t="n">
        <v>286710</v>
      </c>
      <c r="K1603" s="12"/>
      <c r="L1603" s="12"/>
      <c r="M1603" s="9" t="s">
        <v>24</v>
      </c>
    </row>
    <row r="1604" customFormat="false" ht="30" hidden="false" customHeight="false" outlineLevel="0" collapsed="false">
      <c r="B1604" s="9" t="s">
        <v>65</v>
      </c>
      <c r="C1604" s="9" t="s">
        <v>392</v>
      </c>
      <c r="D1604" s="9" t="s">
        <v>393</v>
      </c>
      <c r="E1604" s="9" t="s">
        <v>19</v>
      </c>
      <c r="F1604" s="9" t="s">
        <v>20</v>
      </c>
      <c r="G1604" s="12" t="n">
        <v>1</v>
      </c>
      <c r="H1604" s="12" t="n">
        <v>237000</v>
      </c>
      <c r="I1604" s="12" t="n">
        <f aca="false">SUM(J1604:L1604)</f>
        <v>237000</v>
      </c>
      <c r="J1604" s="12" t="n">
        <v>237000</v>
      </c>
      <c r="K1604" s="12"/>
      <c r="L1604" s="12"/>
      <c r="M1604" s="9" t="s">
        <v>24</v>
      </c>
    </row>
    <row r="1605" customFormat="false" ht="30" hidden="false" customHeight="false" outlineLevel="0" collapsed="false">
      <c r="B1605" s="9" t="s">
        <v>65</v>
      </c>
      <c r="C1605" s="9" t="s">
        <v>392</v>
      </c>
      <c r="D1605" s="9" t="s">
        <v>393</v>
      </c>
      <c r="E1605" s="9" t="s">
        <v>22</v>
      </c>
      <c r="F1605" s="9" t="s">
        <v>20</v>
      </c>
      <c r="G1605" s="12" t="n">
        <v>1</v>
      </c>
      <c r="H1605" s="12" t="n">
        <v>50511500</v>
      </c>
      <c r="I1605" s="12" t="n">
        <f aca="false">+J1605+K1605+L1605</f>
        <v>151534500</v>
      </c>
      <c r="J1605" s="12" t="n">
        <v>50511500</v>
      </c>
      <c r="K1605" s="12" t="n">
        <v>50511500</v>
      </c>
      <c r="L1605" s="12" t="n">
        <v>50511500</v>
      </c>
      <c r="M1605" s="9" t="s">
        <v>23</v>
      </c>
    </row>
    <row r="1606" customFormat="false" ht="30" hidden="false" customHeight="false" outlineLevel="0" collapsed="false">
      <c r="B1606" s="9" t="s">
        <v>65</v>
      </c>
      <c r="C1606" s="9" t="s">
        <v>392</v>
      </c>
      <c r="D1606" s="9" t="s">
        <v>393</v>
      </c>
      <c r="E1606" s="9" t="s">
        <v>19</v>
      </c>
      <c r="F1606" s="9" t="s">
        <v>20</v>
      </c>
      <c r="G1606" s="12" t="n">
        <v>1</v>
      </c>
      <c r="H1606" s="12" t="n">
        <v>218279.39</v>
      </c>
      <c r="I1606" s="12" t="n">
        <f aca="false">SUM(J1606:L1606)</f>
        <v>218279.39</v>
      </c>
      <c r="J1606" s="12" t="n">
        <v>218279.39</v>
      </c>
      <c r="K1606" s="12"/>
      <c r="L1606" s="12"/>
      <c r="M1606" s="9" t="s">
        <v>24</v>
      </c>
    </row>
    <row r="1607" customFormat="false" ht="30" hidden="false" customHeight="false" outlineLevel="0" collapsed="false">
      <c r="B1607" s="9" t="s">
        <v>65</v>
      </c>
      <c r="C1607" s="9" t="s">
        <v>392</v>
      </c>
      <c r="D1607" s="9" t="s">
        <v>393</v>
      </c>
      <c r="E1607" s="9" t="s">
        <v>19</v>
      </c>
      <c r="F1607" s="9" t="s">
        <v>20</v>
      </c>
      <c r="G1607" s="12" t="n">
        <v>1</v>
      </c>
      <c r="H1607" s="12" t="n">
        <v>24614723.57</v>
      </c>
      <c r="I1607" s="12" t="n">
        <f aca="false">SUM(J1607:L1607)</f>
        <v>24614723.57</v>
      </c>
      <c r="J1607" s="12" t="n">
        <v>24614723.57</v>
      </c>
      <c r="K1607" s="12"/>
      <c r="L1607" s="12"/>
      <c r="M1607" s="9" t="s">
        <v>24</v>
      </c>
    </row>
    <row r="1608" customFormat="false" ht="30" hidden="false" customHeight="false" outlineLevel="0" collapsed="false">
      <c r="B1608" s="9" t="s">
        <v>65</v>
      </c>
      <c r="C1608" s="9" t="s">
        <v>392</v>
      </c>
      <c r="D1608" s="9" t="s">
        <v>393</v>
      </c>
      <c r="E1608" s="9" t="s">
        <v>19</v>
      </c>
      <c r="F1608" s="9" t="s">
        <v>20</v>
      </c>
      <c r="G1608" s="12" t="n">
        <v>1</v>
      </c>
      <c r="H1608" s="12" t="n">
        <v>1803339.5</v>
      </c>
      <c r="I1608" s="12" t="n">
        <f aca="false">SUM(J1608:L1608)</f>
        <v>1803339.5</v>
      </c>
      <c r="J1608" s="12" t="n">
        <v>1803339.5</v>
      </c>
      <c r="K1608" s="12"/>
      <c r="L1608" s="12"/>
      <c r="M1608" s="9" t="s">
        <v>24</v>
      </c>
    </row>
    <row r="1609" customFormat="false" ht="30" hidden="false" customHeight="false" outlineLevel="0" collapsed="false">
      <c r="B1609" s="9" t="s">
        <v>65</v>
      </c>
      <c r="C1609" s="9" t="s">
        <v>392</v>
      </c>
      <c r="D1609" s="9" t="s">
        <v>393</v>
      </c>
      <c r="E1609" s="9" t="s">
        <v>19</v>
      </c>
      <c r="F1609" s="9" t="s">
        <v>20</v>
      </c>
      <c r="G1609" s="12" t="n">
        <v>1</v>
      </c>
      <c r="H1609" s="12" t="n">
        <v>18960000</v>
      </c>
      <c r="I1609" s="12" t="n">
        <f aca="false">SUM(J1609:L1609)</f>
        <v>18960000</v>
      </c>
      <c r="J1609" s="12" t="n">
        <v>18960000</v>
      </c>
      <c r="K1609" s="12"/>
      <c r="L1609" s="12"/>
      <c r="M1609" s="9" t="s">
        <v>24</v>
      </c>
    </row>
    <row r="1610" customFormat="false" ht="30" hidden="false" customHeight="false" outlineLevel="0" collapsed="false">
      <c r="B1610" s="9" t="s">
        <v>65</v>
      </c>
      <c r="C1610" s="9" t="s">
        <v>392</v>
      </c>
      <c r="D1610" s="9" t="s">
        <v>393</v>
      </c>
      <c r="E1610" s="9" t="s">
        <v>22</v>
      </c>
      <c r="F1610" s="9" t="s">
        <v>20</v>
      </c>
      <c r="G1610" s="12" t="n">
        <v>1</v>
      </c>
      <c r="H1610" s="12" t="n">
        <v>79853234.59</v>
      </c>
      <c r="I1610" s="12" t="n">
        <f aca="false">SUM(J1610:L1610)</f>
        <v>292795193.51</v>
      </c>
      <c r="J1610" s="12" t="n">
        <v>79853234.59</v>
      </c>
      <c r="K1610" s="12" t="n">
        <v>106470979.46</v>
      </c>
      <c r="L1610" s="12" t="n">
        <v>106470979.46</v>
      </c>
      <c r="M1610" s="9" t="s">
        <v>23</v>
      </c>
    </row>
    <row r="1611" customFormat="false" ht="30" hidden="false" customHeight="false" outlineLevel="0" collapsed="false">
      <c r="B1611" s="9" t="s">
        <v>65</v>
      </c>
      <c r="C1611" s="9" t="s">
        <v>392</v>
      </c>
      <c r="D1611" s="9" t="s">
        <v>393</v>
      </c>
      <c r="E1611" s="9" t="s">
        <v>37</v>
      </c>
      <c r="F1611" s="9" t="s">
        <v>20</v>
      </c>
      <c r="G1611" s="12" t="n">
        <v>1</v>
      </c>
      <c r="H1611" s="12" t="n">
        <v>5626419.26</v>
      </c>
      <c r="I1611" s="12" t="n">
        <f aca="false">SUM(J1611:L1611)</f>
        <v>20630203.96</v>
      </c>
      <c r="J1611" s="12" t="n">
        <v>5626419.26</v>
      </c>
      <c r="K1611" s="12" t="n">
        <v>7501892.35</v>
      </c>
      <c r="L1611" s="12" t="n">
        <v>7501892.35</v>
      </c>
      <c r="M1611" s="9" t="s">
        <v>23</v>
      </c>
    </row>
    <row r="1612" customFormat="false" ht="30" hidden="false" customHeight="false" outlineLevel="0" collapsed="false">
      <c r="B1612" s="9" t="s">
        <v>65</v>
      </c>
      <c r="C1612" s="9" t="s">
        <v>392</v>
      </c>
      <c r="D1612" s="9" t="s">
        <v>393</v>
      </c>
      <c r="E1612" s="9" t="s">
        <v>22</v>
      </c>
      <c r="F1612" s="9" t="s">
        <v>20</v>
      </c>
      <c r="G1612" s="12" t="n">
        <v>1</v>
      </c>
      <c r="H1612" s="12" t="n">
        <v>71516000</v>
      </c>
      <c r="I1612" s="12" t="n">
        <f aca="false">SUM(J1612:L1612)</f>
        <v>262225333.32</v>
      </c>
      <c r="J1612" s="12" t="n">
        <v>71516000</v>
      </c>
      <c r="K1612" s="12" t="n">
        <v>95354666.66</v>
      </c>
      <c r="L1612" s="12" t="n">
        <v>95354666.66</v>
      </c>
      <c r="M1612" s="9" t="s">
        <v>23</v>
      </c>
    </row>
    <row r="1613" customFormat="false" ht="30" hidden="false" customHeight="false" outlineLevel="0" collapsed="false">
      <c r="B1613" s="9" t="s">
        <v>65</v>
      </c>
      <c r="C1613" s="9" t="s">
        <v>392</v>
      </c>
      <c r="D1613" s="9" t="s">
        <v>393</v>
      </c>
      <c r="E1613" s="9" t="s">
        <v>22</v>
      </c>
      <c r="F1613" s="9" t="s">
        <v>20</v>
      </c>
      <c r="G1613" s="12" t="n">
        <v>1</v>
      </c>
      <c r="H1613" s="12" t="n">
        <v>27705440.47</v>
      </c>
      <c r="I1613" s="12" t="n">
        <f aca="false">SUM(J1613:L1613)</f>
        <v>110821761.89</v>
      </c>
      <c r="J1613" s="12" t="n">
        <v>27705440.47</v>
      </c>
      <c r="K1613" s="12" t="n">
        <v>41558160.71</v>
      </c>
      <c r="L1613" s="12" t="n">
        <v>41558160.71</v>
      </c>
      <c r="M1613" s="9" t="s">
        <v>23</v>
      </c>
    </row>
    <row r="1614" customFormat="false" ht="30" hidden="false" customHeight="false" outlineLevel="0" collapsed="false">
      <c r="B1614" s="9" t="s">
        <v>65</v>
      </c>
      <c r="C1614" s="9" t="s">
        <v>392</v>
      </c>
      <c r="D1614" s="9" t="s">
        <v>393</v>
      </c>
      <c r="E1614" s="9" t="s">
        <v>37</v>
      </c>
      <c r="F1614" s="9" t="s">
        <v>20</v>
      </c>
      <c r="G1614" s="12" t="n">
        <v>1</v>
      </c>
      <c r="H1614" s="12" t="n">
        <v>2880000</v>
      </c>
      <c r="I1614" s="12" t="n">
        <f aca="false">SUM(J1614:L1614)</f>
        <v>10560000</v>
      </c>
      <c r="J1614" s="12" t="n">
        <v>2880000</v>
      </c>
      <c r="K1614" s="12" t="n">
        <v>3840000</v>
      </c>
      <c r="L1614" s="12" t="n">
        <v>3840000</v>
      </c>
      <c r="M1614" s="9" t="s">
        <v>23</v>
      </c>
    </row>
    <row r="1615" customFormat="false" ht="30" hidden="false" customHeight="false" outlineLevel="0" collapsed="false">
      <c r="B1615" s="9" t="s">
        <v>65</v>
      </c>
      <c r="C1615" s="9" t="s">
        <v>392</v>
      </c>
      <c r="D1615" s="9" t="s">
        <v>393</v>
      </c>
      <c r="E1615" s="9" t="s">
        <v>37</v>
      </c>
      <c r="F1615" s="9" t="s">
        <v>20</v>
      </c>
      <c r="G1615" s="12" t="n">
        <v>1</v>
      </c>
      <c r="H1615" s="12" t="n">
        <v>766625.89</v>
      </c>
      <c r="I1615" s="12" t="n">
        <f aca="false">SUM(J1615:L1615)</f>
        <v>2810961.59</v>
      </c>
      <c r="J1615" s="12" t="n">
        <v>766625.89</v>
      </c>
      <c r="K1615" s="12" t="n">
        <v>1022167.85</v>
      </c>
      <c r="L1615" s="12" t="n">
        <v>1022167.85</v>
      </c>
      <c r="M1615" s="9" t="s">
        <v>23</v>
      </c>
    </row>
    <row r="1616" customFormat="false" ht="30" hidden="false" customHeight="false" outlineLevel="0" collapsed="false">
      <c r="B1616" s="9" t="s">
        <v>65</v>
      </c>
      <c r="C1616" s="9" t="s">
        <v>392</v>
      </c>
      <c r="D1616" s="9" t="s">
        <v>393</v>
      </c>
      <c r="E1616" s="9" t="s">
        <v>37</v>
      </c>
      <c r="F1616" s="9" t="s">
        <v>20</v>
      </c>
      <c r="G1616" s="12" t="n">
        <v>1</v>
      </c>
      <c r="H1616" s="12" t="n">
        <v>15775778.58</v>
      </c>
      <c r="I1616" s="12" t="n">
        <f aca="false">SUM(J1616:L1616)</f>
        <v>57844521.44</v>
      </c>
      <c r="J1616" s="12" t="n">
        <v>15775778.58</v>
      </c>
      <c r="K1616" s="12" t="n">
        <v>21034371.43</v>
      </c>
      <c r="L1616" s="12" t="n">
        <v>21034371.43</v>
      </c>
      <c r="M1616" s="9" t="s">
        <v>23</v>
      </c>
    </row>
    <row r="1617" customFormat="false" ht="30" hidden="false" customHeight="false" outlineLevel="0" collapsed="false">
      <c r="B1617" s="9" t="s">
        <v>65</v>
      </c>
      <c r="C1617" s="9" t="s">
        <v>392</v>
      </c>
      <c r="D1617" s="9" t="s">
        <v>393</v>
      </c>
      <c r="E1617" s="9" t="s">
        <v>37</v>
      </c>
      <c r="F1617" s="9" t="s">
        <v>20</v>
      </c>
      <c r="G1617" s="12" t="n">
        <v>1</v>
      </c>
      <c r="H1617" s="12" t="n">
        <v>4509564.05</v>
      </c>
      <c r="I1617" s="12" t="n">
        <f aca="false">SUM(J1617:L1617)</f>
        <v>16535068.21</v>
      </c>
      <c r="J1617" s="12" t="n">
        <v>4509564.05</v>
      </c>
      <c r="K1617" s="12" t="n">
        <v>6012752.08</v>
      </c>
      <c r="L1617" s="12" t="n">
        <v>6012752.08</v>
      </c>
      <c r="M1617" s="9" t="s">
        <v>23</v>
      </c>
    </row>
    <row r="1618" customFormat="false" ht="30" hidden="false" customHeight="false" outlineLevel="0" collapsed="false">
      <c r="B1618" s="9" t="s">
        <v>65</v>
      </c>
      <c r="C1618" s="9" t="s">
        <v>392</v>
      </c>
      <c r="D1618" s="9" t="s">
        <v>393</v>
      </c>
      <c r="E1618" s="9" t="s">
        <v>37</v>
      </c>
      <c r="F1618" s="9" t="s">
        <v>20</v>
      </c>
      <c r="G1618" s="12" t="n">
        <v>1</v>
      </c>
      <c r="H1618" s="12" t="n">
        <v>681031.75</v>
      </c>
      <c r="I1618" s="12" t="n">
        <f aca="false">SUM(J1618:L1618)</f>
        <v>2497116.31</v>
      </c>
      <c r="J1618" s="12" t="n">
        <v>681031.75</v>
      </c>
      <c r="K1618" s="12" t="n">
        <v>908042.28</v>
      </c>
      <c r="L1618" s="12" t="n">
        <v>908042.28</v>
      </c>
      <c r="M1618" s="9" t="s">
        <v>23</v>
      </c>
    </row>
    <row r="1619" customFormat="false" ht="30" hidden="false" customHeight="false" outlineLevel="0" collapsed="false">
      <c r="B1619" s="9" t="s">
        <v>65</v>
      </c>
      <c r="C1619" s="9" t="s">
        <v>392</v>
      </c>
      <c r="D1619" s="9" t="s">
        <v>393</v>
      </c>
      <c r="E1619" s="9" t="s">
        <v>19</v>
      </c>
      <c r="F1619" s="9" t="s">
        <v>20</v>
      </c>
      <c r="G1619" s="12" t="n">
        <v>1</v>
      </c>
      <c r="H1619" s="12" t="n">
        <v>898000.95</v>
      </c>
      <c r="I1619" s="12" t="n">
        <f aca="false">SUM(J1619:L1619)</f>
        <v>898000.95</v>
      </c>
      <c r="J1619" s="12" t="n">
        <v>898000.95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2</v>
      </c>
      <c r="D1620" s="9" t="s">
        <v>393</v>
      </c>
      <c r="E1620" s="9" t="s">
        <v>19</v>
      </c>
      <c r="F1620" s="9" t="s">
        <v>20</v>
      </c>
      <c r="G1620" s="12" t="n">
        <v>1</v>
      </c>
      <c r="H1620" s="12" t="n">
        <v>1305295.41</v>
      </c>
      <c r="I1620" s="12" t="n">
        <f aca="false">SUM(J1620:L1620)</f>
        <v>1305295.41</v>
      </c>
      <c r="J1620" s="12" t="n">
        <v>1305295.41</v>
      </c>
      <c r="K1620" s="12"/>
      <c r="L1620" s="12"/>
      <c r="M1620" s="9" t="s">
        <v>24</v>
      </c>
    </row>
    <row r="1621" customFormat="false" ht="30" hidden="false" customHeight="false" outlineLevel="0" collapsed="false">
      <c r="B1621" s="9" t="s">
        <v>65</v>
      </c>
      <c r="C1621" s="9" t="s">
        <v>392</v>
      </c>
      <c r="D1621" s="9" t="s">
        <v>393</v>
      </c>
      <c r="E1621" s="9" t="s">
        <v>37</v>
      </c>
      <c r="F1621" s="9" t="s">
        <v>20</v>
      </c>
      <c r="G1621" s="12" t="n">
        <v>1</v>
      </c>
      <c r="H1621" s="12" t="n">
        <v>2801762.97</v>
      </c>
      <c r="I1621" s="12" t="n">
        <f aca="false">SUM(J1621:L1621)</f>
        <v>10273130.89</v>
      </c>
      <c r="J1621" s="12" t="n">
        <v>2801762.97</v>
      </c>
      <c r="K1621" s="12" t="n">
        <v>3735683.96</v>
      </c>
      <c r="L1621" s="12" t="n">
        <v>3735683.96</v>
      </c>
      <c r="M1621" s="9" t="s">
        <v>23</v>
      </c>
    </row>
    <row r="1622" customFormat="false" ht="30" hidden="false" customHeight="false" outlineLevel="0" collapsed="false">
      <c r="B1622" s="9" t="s">
        <v>65</v>
      </c>
      <c r="C1622" s="9" t="s">
        <v>392</v>
      </c>
      <c r="D1622" s="9" t="s">
        <v>393</v>
      </c>
      <c r="E1622" s="9" t="s">
        <v>19</v>
      </c>
      <c r="F1622" s="9" t="s">
        <v>20</v>
      </c>
      <c r="G1622" s="12" t="n">
        <v>1</v>
      </c>
      <c r="H1622" s="12" t="n">
        <v>5307605.08</v>
      </c>
      <c r="I1622" s="12" t="n">
        <f aca="false">SUM(J1622:L1622)</f>
        <v>5307605.08</v>
      </c>
      <c r="J1622" s="12" t="n">
        <v>5307605.08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2</v>
      </c>
      <c r="D1623" s="9" t="s">
        <v>393</v>
      </c>
      <c r="E1623" s="9" t="s">
        <v>37</v>
      </c>
      <c r="F1623" s="9" t="s">
        <v>20</v>
      </c>
      <c r="G1623" s="12" t="n">
        <v>1</v>
      </c>
      <c r="H1623" s="12" t="n">
        <v>16559727.87</v>
      </c>
      <c r="I1623" s="12" t="n">
        <f aca="false">SUM(J1623:L1623)</f>
        <v>60719002.19</v>
      </c>
      <c r="J1623" s="12" t="n">
        <v>16559727.87</v>
      </c>
      <c r="K1623" s="12" t="n">
        <v>22079637.16</v>
      </c>
      <c r="L1623" s="12" t="n">
        <v>22079637.16</v>
      </c>
      <c r="M1623" s="9" t="s">
        <v>23</v>
      </c>
    </row>
    <row r="1624" customFormat="false" ht="45" hidden="false" customHeight="false" outlineLevel="0" collapsed="false">
      <c r="B1624" s="9" t="s">
        <v>223</v>
      </c>
      <c r="C1624" s="9" t="s">
        <v>281</v>
      </c>
      <c r="D1624" s="9" t="s">
        <v>282</v>
      </c>
      <c r="E1624" s="9" t="s">
        <v>37</v>
      </c>
      <c r="F1624" s="9" t="s">
        <v>20</v>
      </c>
      <c r="G1624" s="12" t="n">
        <v>1</v>
      </c>
      <c r="H1624" s="12" t="n">
        <v>11861.25</v>
      </c>
      <c r="I1624" s="12" t="n">
        <f aca="false">SUM(J1624:L1624)</f>
        <v>11861.25</v>
      </c>
      <c r="J1624" s="12" t="n">
        <v>11861.25</v>
      </c>
      <c r="K1624" s="12"/>
      <c r="L1624" s="12"/>
      <c r="M1624" s="9" t="s">
        <v>24</v>
      </c>
    </row>
    <row r="1625" customFormat="false" ht="45" hidden="false" customHeight="false" outlineLevel="0" collapsed="false">
      <c r="B1625" s="9" t="s">
        <v>223</v>
      </c>
      <c r="C1625" s="9" t="s">
        <v>281</v>
      </c>
      <c r="D1625" s="9" t="s">
        <v>282</v>
      </c>
      <c r="E1625" s="9" t="s">
        <v>37</v>
      </c>
      <c r="F1625" s="9" t="s">
        <v>20</v>
      </c>
      <c r="G1625" s="12" t="n">
        <v>1</v>
      </c>
      <c r="H1625" s="12" t="n">
        <v>11861.25</v>
      </c>
      <c r="I1625" s="12" t="n">
        <f aca="false">SUM(J1625:L1625)</f>
        <v>11861.25</v>
      </c>
      <c r="J1625" s="12" t="n">
        <v>11861.25</v>
      </c>
      <c r="K1625" s="12"/>
      <c r="L1625" s="12"/>
      <c r="M1625" s="9" t="s">
        <v>24</v>
      </c>
    </row>
    <row r="1626" customFormat="false" ht="45" hidden="false" customHeight="false" outlineLevel="0" collapsed="false">
      <c r="B1626" s="9" t="s">
        <v>223</v>
      </c>
      <c r="C1626" s="9" t="s">
        <v>281</v>
      </c>
      <c r="D1626" s="9" t="s">
        <v>282</v>
      </c>
      <c r="E1626" s="9" t="s">
        <v>37</v>
      </c>
      <c r="F1626" s="9" t="s">
        <v>20</v>
      </c>
      <c r="G1626" s="12" t="n">
        <v>1</v>
      </c>
      <c r="H1626" s="12" t="n">
        <v>11861.25</v>
      </c>
      <c r="I1626" s="12" t="n">
        <f aca="false">SUM(J1626:L1626)</f>
        <v>11861.25</v>
      </c>
      <c r="J1626" s="12" t="n">
        <v>11861.25</v>
      </c>
      <c r="K1626" s="12"/>
      <c r="L1626" s="12"/>
      <c r="M1626" s="9" t="s">
        <v>24</v>
      </c>
    </row>
    <row r="1627" customFormat="false" ht="45" hidden="false" customHeight="false" outlineLevel="0" collapsed="false">
      <c r="B1627" s="9" t="s">
        <v>223</v>
      </c>
      <c r="C1627" s="9" t="s">
        <v>281</v>
      </c>
      <c r="D1627" s="9" t="s">
        <v>282</v>
      </c>
      <c r="E1627" s="9" t="s">
        <v>37</v>
      </c>
      <c r="F1627" s="9" t="s">
        <v>20</v>
      </c>
      <c r="G1627" s="12" t="n">
        <v>1</v>
      </c>
      <c r="H1627" s="12" t="n">
        <v>11861.25</v>
      </c>
      <c r="I1627" s="12" t="n">
        <f aca="false">SUM(J1627:L1627)</f>
        <v>11861.25</v>
      </c>
      <c r="J1627" s="12" t="n">
        <v>11861.25</v>
      </c>
      <c r="K1627" s="12"/>
      <c r="L1627" s="12"/>
      <c r="M1627" s="9" t="s">
        <v>24</v>
      </c>
    </row>
    <row r="1628" customFormat="false" ht="45" hidden="false" customHeight="false" outlineLevel="0" collapsed="false">
      <c r="B1628" s="9" t="s">
        <v>223</v>
      </c>
      <c r="C1628" s="9" t="s">
        <v>281</v>
      </c>
      <c r="D1628" s="9" t="s">
        <v>282</v>
      </c>
      <c r="E1628" s="9" t="s">
        <v>37</v>
      </c>
      <c r="F1628" s="9" t="s">
        <v>20</v>
      </c>
      <c r="G1628" s="12" t="n">
        <v>1</v>
      </c>
      <c r="H1628" s="12" t="n">
        <v>11861.25</v>
      </c>
      <c r="I1628" s="12" t="n">
        <f aca="false">SUM(J1628:L1628)</f>
        <v>11861.25</v>
      </c>
      <c r="J1628" s="12" t="n">
        <v>11861.25</v>
      </c>
      <c r="K1628" s="12"/>
      <c r="L1628" s="12"/>
      <c r="M1628" s="9" t="s">
        <v>24</v>
      </c>
    </row>
    <row r="1629" customFormat="false" ht="45" hidden="false" customHeight="false" outlineLevel="0" collapsed="false">
      <c r="B1629" s="9" t="s">
        <v>223</v>
      </c>
      <c r="C1629" s="9" t="s">
        <v>281</v>
      </c>
      <c r="D1629" s="9" t="s">
        <v>282</v>
      </c>
      <c r="E1629" s="9" t="s">
        <v>37</v>
      </c>
      <c r="F1629" s="9" t="s">
        <v>20</v>
      </c>
      <c r="G1629" s="12" t="n">
        <v>1</v>
      </c>
      <c r="H1629" s="12" t="n">
        <v>11861.25</v>
      </c>
      <c r="I1629" s="12" t="n">
        <f aca="false">SUM(J1629:L1629)</f>
        <v>11861.25</v>
      </c>
      <c r="J1629" s="12" t="n">
        <v>11861.25</v>
      </c>
      <c r="K1629" s="12"/>
      <c r="L1629" s="12"/>
      <c r="M1629" s="9" t="s">
        <v>24</v>
      </c>
    </row>
    <row r="1630" customFormat="false" ht="45" hidden="false" customHeight="false" outlineLevel="0" collapsed="false">
      <c r="B1630" s="9" t="s">
        <v>223</v>
      </c>
      <c r="C1630" s="9" t="s">
        <v>281</v>
      </c>
      <c r="D1630" s="9" t="s">
        <v>282</v>
      </c>
      <c r="E1630" s="9" t="s">
        <v>37</v>
      </c>
      <c r="F1630" s="9" t="s">
        <v>20</v>
      </c>
      <c r="G1630" s="12" t="n">
        <v>1</v>
      </c>
      <c r="H1630" s="12" t="n">
        <v>11861.25</v>
      </c>
      <c r="I1630" s="12" t="n">
        <f aca="false">SUM(J1630:L1630)</f>
        <v>11861.25</v>
      </c>
      <c r="J1630" s="12" t="n">
        <v>11861.25</v>
      </c>
      <c r="K1630" s="12"/>
      <c r="L1630" s="12"/>
      <c r="M1630" s="9" t="s">
        <v>24</v>
      </c>
    </row>
    <row r="1631" customFormat="false" ht="45" hidden="false" customHeight="false" outlineLevel="0" collapsed="false">
      <c r="B1631" s="9" t="s">
        <v>223</v>
      </c>
      <c r="C1631" s="9" t="s">
        <v>281</v>
      </c>
      <c r="D1631" s="9" t="s">
        <v>282</v>
      </c>
      <c r="E1631" s="9" t="s">
        <v>37</v>
      </c>
      <c r="F1631" s="9" t="s">
        <v>20</v>
      </c>
      <c r="G1631" s="12" t="n">
        <v>1</v>
      </c>
      <c r="H1631" s="12" t="n">
        <v>11861.25</v>
      </c>
      <c r="I1631" s="12" t="n">
        <f aca="false">SUM(J1631:L1631)</f>
        <v>11861.25</v>
      </c>
      <c r="J1631" s="12" t="n">
        <v>11861.25</v>
      </c>
      <c r="K1631" s="12"/>
      <c r="L1631" s="12"/>
      <c r="M1631" s="9" t="s">
        <v>24</v>
      </c>
    </row>
    <row r="1632" customFormat="false" ht="45" hidden="false" customHeight="false" outlineLevel="0" collapsed="false">
      <c r="B1632" s="9" t="s">
        <v>223</v>
      </c>
      <c r="C1632" s="9" t="s">
        <v>281</v>
      </c>
      <c r="D1632" s="9" t="s">
        <v>282</v>
      </c>
      <c r="E1632" s="9" t="s">
        <v>37</v>
      </c>
      <c r="F1632" s="9" t="s">
        <v>20</v>
      </c>
      <c r="G1632" s="12" t="n">
        <v>1</v>
      </c>
      <c r="H1632" s="12" t="n">
        <v>11861.25</v>
      </c>
      <c r="I1632" s="12" t="n">
        <f aca="false">SUM(J1632:L1632)</f>
        <v>11861.25</v>
      </c>
      <c r="J1632" s="12" t="n">
        <v>11861.25</v>
      </c>
      <c r="K1632" s="12"/>
      <c r="L1632" s="12"/>
      <c r="M1632" s="9" t="s">
        <v>24</v>
      </c>
    </row>
    <row r="1633" customFormat="false" ht="30" hidden="false" customHeight="false" outlineLevel="0" collapsed="false">
      <c r="B1633" s="9" t="s">
        <v>197</v>
      </c>
      <c r="C1633" s="9" t="s">
        <v>281</v>
      </c>
      <c r="D1633" s="9" t="s">
        <v>282</v>
      </c>
      <c r="E1633" s="9" t="s">
        <v>37</v>
      </c>
      <c r="F1633" s="9" t="s">
        <v>20</v>
      </c>
      <c r="G1633" s="12" t="n">
        <v>1</v>
      </c>
      <c r="H1633" s="12" t="n">
        <v>26400</v>
      </c>
      <c r="I1633" s="12" t="n">
        <f aca="false">SUM(J1633:L1633)</f>
        <v>26400</v>
      </c>
      <c r="J1633" s="12" t="n">
        <v>26400</v>
      </c>
      <c r="K1633" s="12"/>
      <c r="L1633" s="12"/>
      <c r="M1633" s="9" t="s">
        <v>24</v>
      </c>
    </row>
    <row r="1634" customFormat="false" ht="30" hidden="false" customHeight="false" outlineLevel="0" collapsed="false">
      <c r="B1634" s="9" t="s">
        <v>197</v>
      </c>
      <c r="C1634" s="9" t="s">
        <v>281</v>
      </c>
      <c r="D1634" s="9" t="s">
        <v>282</v>
      </c>
      <c r="E1634" s="9" t="s">
        <v>37</v>
      </c>
      <c r="F1634" s="9" t="s">
        <v>20</v>
      </c>
      <c r="G1634" s="12" t="n">
        <v>1</v>
      </c>
      <c r="H1634" s="12" t="n">
        <v>13200</v>
      </c>
      <c r="I1634" s="12" t="n">
        <f aca="false">SUM(J1634:L1634)</f>
        <v>13200</v>
      </c>
      <c r="J1634" s="12" t="n">
        <v>13200</v>
      </c>
      <c r="K1634" s="12"/>
      <c r="L1634" s="12"/>
      <c r="M1634" s="9" t="s">
        <v>24</v>
      </c>
    </row>
    <row r="1635" customFormat="false" ht="30" hidden="false" customHeight="false" outlineLevel="0" collapsed="false">
      <c r="B1635" s="9" t="s">
        <v>197</v>
      </c>
      <c r="C1635" s="9" t="s">
        <v>281</v>
      </c>
      <c r="D1635" s="9" t="s">
        <v>282</v>
      </c>
      <c r="E1635" s="9" t="s">
        <v>37</v>
      </c>
      <c r="F1635" s="9" t="s">
        <v>20</v>
      </c>
      <c r="G1635" s="12" t="n">
        <v>1</v>
      </c>
      <c r="H1635" s="12" t="n">
        <v>13200</v>
      </c>
      <c r="I1635" s="12" t="n">
        <f aca="false">SUM(J1635:L1635)</f>
        <v>13200</v>
      </c>
      <c r="J1635" s="12" t="n">
        <v>13200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197</v>
      </c>
      <c r="C1636" s="9" t="s">
        <v>281</v>
      </c>
      <c r="D1636" s="9" t="s">
        <v>282</v>
      </c>
      <c r="E1636" s="9" t="s">
        <v>37</v>
      </c>
      <c r="F1636" s="9" t="s">
        <v>20</v>
      </c>
      <c r="G1636" s="12" t="n">
        <v>1</v>
      </c>
      <c r="H1636" s="12" t="n">
        <v>13200</v>
      </c>
      <c r="I1636" s="12" t="n">
        <f aca="false">SUM(J1636:L1636)</f>
        <v>13200</v>
      </c>
      <c r="J1636" s="12" t="n">
        <v>13200</v>
      </c>
      <c r="K1636" s="12"/>
      <c r="L1636" s="12"/>
      <c r="M1636" s="9" t="s">
        <v>24</v>
      </c>
    </row>
    <row r="1637" customFormat="false" ht="30" hidden="false" customHeight="false" outlineLevel="0" collapsed="false">
      <c r="B1637" s="9" t="s">
        <v>197</v>
      </c>
      <c r="C1637" s="9" t="s">
        <v>281</v>
      </c>
      <c r="D1637" s="9" t="s">
        <v>282</v>
      </c>
      <c r="E1637" s="9" t="s">
        <v>37</v>
      </c>
      <c r="F1637" s="9" t="s">
        <v>20</v>
      </c>
      <c r="G1637" s="12" t="n">
        <v>1</v>
      </c>
      <c r="H1637" s="12" t="n">
        <v>13200</v>
      </c>
      <c r="I1637" s="12" t="n">
        <f aca="false">SUM(J1637:L1637)</f>
        <v>13200</v>
      </c>
      <c r="J1637" s="12" t="n">
        <v>13200</v>
      </c>
      <c r="K1637" s="12"/>
      <c r="L1637" s="12"/>
      <c r="M1637" s="9" t="s">
        <v>24</v>
      </c>
    </row>
    <row r="1638" customFormat="false" ht="30" hidden="false" customHeight="false" outlineLevel="0" collapsed="false">
      <c r="B1638" s="9" t="s">
        <v>197</v>
      </c>
      <c r="C1638" s="9" t="s">
        <v>281</v>
      </c>
      <c r="D1638" s="9" t="s">
        <v>282</v>
      </c>
      <c r="E1638" s="9" t="s">
        <v>37</v>
      </c>
      <c r="F1638" s="9" t="s">
        <v>20</v>
      </c>
      <c r="G1638" s="12" t="n">
        <v>1</v>
      </c>
      <c r="H1638" s="12" t="n">
        <v>13200</v>
      </c>
      <c r="I1638" s="12" t="n">
        <f aca="false">SUM(J1638:L1638)</f>
        <v>13200</v>
      </c>
      <c r="J1638" s="12" t="n">
        <v>13200</v>
      </c>
      <c r="K1638" s="12"/>
      <c r="L1638" s="12"/>
      <c r="M1638" s="9" t="s">
        <v>24</v>
      </c>
    </row>
    <row r="1639" customFormat="false" ht="30" hidden="false" customHeight="false" outlineLevel="0" collapsed="false">
      <c r="B1639" s="9" t="s">
        <v>197</v>
      </c>
      <c r="C1639" s="9" t="s">
        <v>281</v>
      </c>
      <c r="D1639" s="9" t="s">
        <v>282</v>
      </c>
      <c r="E1639" s="9" t="s">
        <v>37</v>
      </c>
      <c r="F1639" s="9" t="s">
        <v>20</v>
      </c>
      <c r="G1639" s="12" t="n">
        <v>1</v>
      </c>
      <c r="H1639" s="12" t="n">
        <v>13200</v>
      </c>
      <c r="I1639" s="12" t="n">
        <f aca="false">SUM(J1639:L1639)</f>
        <v>13200</v>
      </c>
      <c r="J1639" s="12" t="n">
        <v>13200</v>
      </c>
      <c r="K1639" s="12"/>
      <c r="L1639" s="12"/>
      <c r="M1639" s="9" t="s">
        <v>24</v>
      </c>
    </row>
    <row r="1640" customFormat="false" ht="30" hidden="false" customHeight="false" outlineLevel="0" collapsed="false">
      <c r="B1640" s="9" t="s">
        <v>197</v>
      </c>
      <c r="C1640" s="9" t="s">
        <v>281</v>
      </c>
      <c r="D1640" s="9" t="s">
        <v>282</v>
      </c>
      <c r="E1640" s="9" t="s">
        <v>37</v>
      </c>
      <c r="F1640" s="9" t="s">
        <v>20</v>
      </c>
      <c r="G1640" s="12" t="n">
        <v>1</v>
      </c>
      <c r="H1640" s="12" t="n">
        <v>13200</v>
      </c>
      <c r="I1640" s="12" t="n">
        <f aca="false">SUM(J1640:L1640)</f>
        <v>13200</v>
      </c>
      <c r="J1640" s="12" t="n">
        <v>13200</v>
      </c>
      <c r="K1640" s="12"/>
      <c r="L1640" s="12"/>
      <c r="M1640" s="9" t="s">
        <v>24</v>
      </c>
    </row>
    <row r="1641" customFormat="false" ht="30" hidden="false" customHeight="false" outlineLevel="0" collapsed="false">
      <c r="B1641" s="9" t="s">
        <v>197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2" t="n">
        <v>1</v>
      </c>
      <c r="H1641" s="12" t="n">
        <v>13200</v>
      </c>
      <c r="I1641" s="12" t="n">
        <f aca="false">SUM(J1641:L1641)</f>
        <v>13200</v>
      </c>
      <c r="J1641" s="12" t="n">
        <v>13200</v>
      </c>
      <c r="K1641" s="12"/>
      <c r="L1641" s="12"/>
      <c r="M1641" s="9" t="s">
        <v>24</v>
      </c>
    </row>
    <row r="1642" customFormat="false" ht="30" hidden="false" customHeight="false" outlineLevel="0" collapsed="false">
      <c r="B1642" s="9" t="s">
        <v>197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2" t="n">
        <v>1</v>
      </c>
      <c r="H1642" s="12" t="n">
        <v>30000</v>
      </c>
      <c r="I1642" s="12" t="n">
        <f aca="false">SUM(J1642:L1642)</f>
        <v>30000</v>
      </c>
      <c r="J1642" s="12" t="n">
        <v>30000</v>
      </c>
      <c r="K1642" s="12"/>
      <c r="L1642" s="12"/>
      <c r="M1642" s="9" t="s">
        <v>24</v>
      </c>
    </row>
    <row r="1643" customFormat="false" ht="30" hidden="false" customHeight="false" outlineLevel="0" collapsed="false">
      <c r="B1643" s="15" t="s">
        <v>65</v>
      </c>
      <c r="C1643" s="9" t="s">
        <v>392</v>
      </c>
      <c r="D1643" s="9" t="s">
        <v>393</v>
      </c>
      <c r="E1643" s="15" t="s">
        <v>22</v>
      </c>
      <c r="F1643" s="9" t="s">
        <v>20</v>
      </c>
      <c r="G1643" s="12" t="n">
        <v>1</v>
      </c>
      <c r="H1643" s="12" t="n">
        <v>2025000</v>
      </c>
      <c r="I1643" s="12" t="n">
        <v>21707160.72</v>
      </c>
      <c r="J1643" s="12" t="n">
        <v>2025000</v>
      </c>
      <c r="K1643" s="12" t="n">
        <v>9841080.36</v>
      </c>
      <c r="L1643" s="12" t="n">
        <v>9841080.36</v>
      </c>
      <c r="M1643" s="9" t="s">
        <v>23</v>
      </c>
    </row>
    <row r="1644" customFormat="false" ht="30" hidden="false" customHeight="false" outlineLevel="0" collapsed="false">
      <c r="B1644" s="15" t="s">
        <v>65</v>
      </c>
      <c r="C1644" s="9" t="s">
        <v>392</v>
      </c>
      <c r="D1644" s="9" t="s">
        <v>393</v>
      </c>
      <c r="E1644" s="15" t="s">
        <v>22</v>
      </c>
      <c r="F1644" s="9" t="s">
        <v>20</v>
      </c>
      <c r="G1644" s="12" t="n">
        <v>1</v>
      </c>
      <c r="H1644" s="12" t="n">
        <v>4050000</v>
      </c>
      <c r="I1644" s="12" t="n">
        <v>14850000</v>
      </c>
      <c r="J1644" s="12" t="n">
        <v>4050000</v>
      </c>
      <c r="K1644" s="12" t="n">
        <v>5400000</v>
      </c>
      <c r="L1644" s="12" t="n">
        <v>5400000</v>
      </c>
      <c r="M1644" s="9" t="s">
        <v>23</v>
      </c>
    </row>
    <row r="1645" customFormat="false" ht="30" hidden="false" customHeight="false" outlineLevel="0" collapsed="false">
      <c r="B1645" s="15" t="s">
        <v>65</v>
      </c>
      <c r="C1645" s="9" t="s">
        <v>392</v>
      </c>
      <c r="D1645" s="9" t="s">
        <v>393</v>
      </c>
      <c r="E1645" s="15" t="s">
        <v>22</v>
      </c>
      <c r="F1645" s="9" t="s">
        <v>20</v>
      </c>
      <c r="G1645" s="12" t="n">
        <v>1</v>
      </c>
      <c r="H1645" s="12" t="n">
        <v>30379419.64</v>
      </c>
      <c r="I1645" s="12" t="n">
        <f aca="false">+J1645+K1645+L1645</f>
        <v>91138258.92</v>
      </c>
      <c r="J1645" s="12" t="n">
        <v>30379419.64</v>
      </c>
      <c r="K1645" s="12" t="n">
        <v>30379419.64</v>
      </c>
      <c r="L1645" s="12" t="n">
        <v>30379419.64</v>
      </c>
      <c r="M1645" s="9" t="s">
        <v>21</v>
      </c>
    </row>
    <row r="1646" customFormat="false" ht="60" hidden="false" customHeight="false" outlineLevel="0" collapsed="false">
      <c r="B1646" s="15" t="s">
        <v>102</v>
      </c>
      <c r="C1646" s="9" t="s">
        <v>293</v>
      </c>
      <c r="D1646" s="9" t="s">
        <v>294</v>
      </c>
      <c r="E1646" s="9" t="s">
        <v>37</v>
      </c>
      <c r="F1646" s="9" t="s">
        <v>20</v>
      </c>
      <c r="G1646" s="12" t="n">
        <v>1</v>
      </c>
      <c r="H1646" s="12" t="n">
        <v>105857.14</v>
      </c>
      <c r="I1646" s="12" t="n">
        <v>105857.14</v>
      </c>
      <c r="J1646" s="15"/>
      <c r="K1646" s="15"/>
      <c r="L1646" s="15"/>
      <c r="M1646" s="15"/>
    </row>
    <row r="1647" customFormat="false" ht="15" hidden="false" customHeight="false" outlineLevel="0" collapsed="false">
      <c r="F1647" s="16"/>
      <c r="G1647" s="17"/>
      <c r="H1647" s="17"/>
      <c r="I1647" s="17"/>
    </row>
    <row r="1648" customFormat="false" ht="15" hidden="false" customHeight="false" outlineLevel="0" collapsed="false">
      <c r="F1648" s="17"/>
      <c r="G1648" s="17"/>
      <c r="H1648" s="17"/>
      <c r="I1648" s="17"/>
    </row>
    <row r="1649" customFormat="false" ht="15" hidden="false" customHeight="false" outlineLevel="0" collapsed="false">
      <c r="F1649" s="17"/>
      <c r="G1649" s="17"/>
      <c r="H1649" s="17"/>
      <c r="I1649" s="17"/>
    </row>
    <row r="1660" customFormat="false" ht="15" hidden="false" customHeight="false" outlineLevel="0" collapsed="false">
      <c r="O1660" s="1" t="n">
        <v>1</v>
      </c>
    </row>
  </sheetData>
  <autoFilter ref="B8:M16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2-20T04:52:16Z</dcterms:modified>
  <cp:revision>0</cp:revision>
  <dc:subject/>
  <dc:title/>
</cp:coreProperties>
</file>